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3:$4</definedName>
    <definedName function="false" hidden="true" localSheetId="1" name="_xlnm._FilterDatabase" vbProcedure="false">Лист1!$A$5:$H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:
</t>
        </r>
        <r>
          <rPr>
            <sz val="10"/>
            <color rgb="FF000000"/>
            <rFont val="Tahoma"/>
            <family val="2"/>
            <charset val="204"/>
          </rPr>
          <t xml:space="preserve">не всі журнали 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6</xdr:row>
                <xdr:rowOff>5</xdr:rowOff>
              </xdr:from>
              <xdr:to>
                <xdr:col>6</xdr:col>
                <xdr:colOff>40</xdr:colOff>
                <xdr:row>166</xdr:row>
                <xdr:rowOff>2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:
</t>
        </r>
        <r>
          <rPr>
            <sz val="10"/>
            <color rgb="FF000000"/>
            <rFont val="Tahoma"/>
            <family val="2"/>
            <charset val="204"/>
          </rPr>
          <t xml:space="preserve">не всі журнали 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9</xdr:row>
                <xdr:rowOff>21</xdr:rowOff>
              </xdr:from>
              <xdr:to>
                <xdr:col>6</xdr:col>
                <xdr:colOff>40</xdr:colOff>
                <xdr:row>169</xdr:row>
                <xdr:rowOff>20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:
</t>
        </r>
        <r>
          <rPr>
            <sz val="10"/>
            <color rgb="FF000000"/>
            <rFont val="Tahoma"/>
            <family val="2"/>
            <charset val="204"/>
          </rPr>
          <t xml:space="preserve">не всі журнали 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8</xdr:row>
                <xdr:rowOff>18</xdr:rowOff>
              </xdr:from>
              <xdr:to>
                <xdr:col>6</xdr:col>
                <xdr:colOff>40</xdr:colOff>
                <xdr:row>16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21">
  <si>
    <t xml:space="preserve">ДОДАТОК ДО РІЧНОГО ПЛАНУ ЗАКУПІВЕЛЬ НА 2015 РІК
Український інститут національної пам'яті
код за ЄДРПОУ 39389301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Зміни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17.23.1</t>
  </si>
  <si>
    <t xml:space="preserve">Вироби канцелярські, паперові</t>
  </si>
  <si>
    <t xml:space="preserve">чотири тисячі шістсот  вісімдесят грн 89 коп.</t>
  </si>
  <si>
    <t xml:space="preserve">в тому числі ПДВ:</t>
  </si>
  <si>
    <t xml:space="preserve">сімсот вісімдесят грн 15 коп.</t>
  </si>
  <si>
    <t xml:space="preserve">крім того, кредиторська заборгованість</t>
  </si>
  <si>
    <t xml:space="preserve">в тому числі:</t>
  </si>
  <si>
    <t xml:space="preserve">Щоденники, книги обліку, зошити, блокноти, обкладинки, візитниці, папки (з картону)</t>
  </si>
  <si>
    <t xml:space="preserve">Закладки клейкі, стікери</t>
  </si>
  <si>
    <t xml:space="preserve">Конверти</t>
  </si>
  <si>
    <t xml:space="preserve">Факс-папір</t>
  </si>
  <si>
    <t xml:space="preserve">Клей</t>
  </si>
  <si>
    <t xml:space="preserve">46.76.1</t>
  </si>
  <si>
    <t xml:space="preserve">Оптова торгівля іншими проміжними продуктами</t>
  </si>
  <si>
    <t xml:space="preserve">двадцять шість тисяч сто три грн 28 коп.</t>
  </si>
  <si>
    <t xml:space="preserve">чотири тисячі триста п'ятдесят грн 55 коп.</t>
  </si>
  <si>
    <t xml:space="preserve">Папір канцелярський</t>
  </si>
  <si>
    <t xml:space="preserve">22.29.2</t>
  </si>
  <si>
    <t xml:space="preserve">  Вироби пластмасові інші, н. в. і. у.</t>
  </si>
  <si>
    <t xml:space="preserve">шість тисяч триста сорок грн 62 коп.</t>
  </si>
  <si>
    <t xml:space="preserve">одна тисяча п'ятдесят шість грн 77 коп.</t>
  </si>
  <si>
    <t xml:space="preserve">Папки, реєстратори, кутки, стійки та піддони для документів, клейка стрічка, лінійки, файли</t>
  </si>
  <si>
    <t xml:space="preserve">25.99.2</t>
  </si>
  <si>
    <t xml:space="preserve">Вироби з недорогоцінних металів, інші</t>
  </si>
  <si>
    <t xml:space="preserve">одна тисяча дев'ятсот сімнадцять грн 42 коп.</t>
  </si>
  <si>
    <t xml:space="preserve">триста дев'ятнадцять грн 57 коп.</t>
  </si>
  <si>
    <t xml:space="preserve">Скріпки, зажими для паперу, скоби для стиплера, біндери, ножиці, ніж канцелярський</t>
  </si>
  <si>
    <t xml:space="preserve">46.66.1</t>
  </si>
  <si>
    <t xml:space="preserve">Оптова торгівля іншими конторськими/офісними машинами й устаткованням</t>
  </si>
  <si>
    <t xml:space="preserve">дві тисячі шістсот п'ятдесят три грн 68 коп.</t>
  </si>
  <si>
    <t xml:space="preserve">чотириста сорок дві грн 28 коп.</t>
  </si>
  <si>
    <t xml:space="preserve">Стиплери, антистиплери, дироколи, точилка механічна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дев'ятсот сімдесят сім грн 18 коп.</t>
  </si>
  <si>
    <t xml:space="preserve">сто шістдесят дві грн 86 коп.</t>
  </si>
  <si>
    <t xml:space="preserve">Олівці, ручки, стержні</t>
  </si>
  <si>
    <t xml:space="preserve">Корректори, маркери, набори канцелярські, губочниці, ластики</t>
  </si>
  <si>
    <t xml:space="preserve">17.12.2</t>
  </si>
  <si>
    <t xml:space="preserve">Серветки паперові туалетні, серветки для обличчя, рушники, скатертини-серветки, целюлозна вата й полотна з целюлозних волокон</t>
  </si>
  <si>
    <t xml:space="preserve">одна тисяча триста шістдесят дев'ять грн 84 коп.</t>
  </si>
  <si>
    <t xml:space="preserve">двісті двадцять вісім грн 31 коп.</t>
  </si>
  <si>
    <t xml:space="preserve">Серветки чистячі вологі канцелярські</t>
  </si>
  <si>
    <t xml:space="preserve">Рушники паперові,серветки, папір туалетний</t>
  </si>
  <si>
    <t xml:space="preserve">13.92.2</t>
  </si>
  <si>
    <t xml:space="preserve">Виробництво готових текстильних виробів</t>
  </si>
  <si>
    <t xml:space="preserve">сто двадцять шість грн 35 коп.</t>
  </si>
  <si>
    <t xml:space="preserve">двадцять одна грн 06 коп.</t>
  </si>
  <si>
    <t xml:space="preserve">Ганчірка для підлоги, серветка-губка</t>
  </si>
  <si>
    <t xml:space="preserve">22.19.6</t>
  </si>
  <si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редмети одягу та аксесуари одягу з вулканізованої ґуми (крім виготовлених з твердої ґуми)</t>
    </r>
  </si>
  <si>
    <t xml:space="preserve">сто тридцять вісім грн 88 коп.</t>
  </si>
  <si>
    <t xml:space="preserve">двадцять три грн 15 коп.</t>
  </si>
  <si>
    <t xml:space="preserve"> Рукавички господарські</t>
  </si>
  <si>
    <t xml:space="preserve">Вироби пластмасові інші, н. в. і. у.</t>
  </si>
  <si>
    <t xml:space="preserve">сто вісім грн 79 коп.</t>
  </si>
  <si>
    <t xml:space="preserve">вісімнадцять грн 13 коп.</t>
  </si>
  <si>
    <t xml:space="preserve">Відро пластмасове</t>
  </si>
  <si>
    <t xml:space="preserve">сімсот вісімдесят одна грн 85 коп.</t>
  </si>
  <si>
    <t xml:space="preserve">сто тридцять грн 31 коп.</t>
  </si>
  <si>
    <t xml:space="preserve">Пакети для сміття</t>
  </si>
  <si>
    <t xml:space="preserve">20.41.4</t>
  </si>
  <si>
    <t xml:space="preserve">Препарати пахучі, воски та інші засоби для чищення</t>
  </si>
  <si>
    <t xml:space="preserve">двісті вісімдесят вісім грн. 22 коп.</t>
  </si>
  <si>
    <t xml:space="preserve">сорок вісім грн 04коп.</t>
  </si>
  <si>
    <t xml:space="preserve">Чистящі засоби, засоби для меблів, освіжувачі повітря</t>
  </si>
  <si>
    <t xml:space="preserve">47.00.7</t>
  </si>
  <si>
    <t xml:space="preserve">Роздрібна торгівля одягом, фармацевтичними та медичними виробами, предметами туалету, квітами, рослинами, домашніми тваринами та кормами для домашніх тварин</t>
  </si>
  <si>
    <t xml:space="preserve">двісті тридцять грн. 87 коп.</t>
  </si>
  <si>
    <t xml:space="preserve">тридцять вісім грн 48 коп.</t>
  </si>
  <si>
    <t xml:space="preserve">Мило рідке косметичне</t>
  </si>
  <si>
    <t xml:space="preserve">47.00.5</t>
  </si>
  <si>
    <t xml:space="preserve">Роздрібна торгівля побутовими виробами</t>
  </si>
  <si>
    <t xml:space="preserve">чотириста двадцять дві грн 27 коп.</t>
  </si>
  <si>
    <t xml:space="preserve">сімдесят грн 38коп.</t>
  </si>
  <si>
    <t xml:space="preserve">Лампочки,лампи енергозбер., денного світла</t>
  </si>
  <si>
    <t xml:space="preserve">20.30.2</t>
  </si>
  <si>
    <t xml:space="preserve">Фарби та лаки інші, та пов'язана з ними продукція; барвники художні та друкарські чорнила</t>
  </si>
  <si>
    <t xml:space="preserve">вісімдесят одна грн 54 коп.</t>
  </si>
  <si>
    <t xml:space="preserve">тринадцять грн. 59 коп.</t>
  </si>
  <si>
    <t xml:space="preserve">Придбання картриджів, тонерів</t>
  </si>
  <si>
    <t xml:space="preserve">Фарба штемпельна</t>
  </si>
  <si>
    <t xml:space="preserve">46.52.1</t>
  </si>
  <si>
    <t xml:space="preserve">Оптова торгівля електронним та телекомунікаційним устаткуванням і його частинами</t>
  </si>
  <si>
    <t xml:space="preserve">дев'ятсот дев'яносто грн 32 коп.</t>
  </si>
  <si>
    <t xml:space="preserve">сто шістдесят п'ять грн. 05 коп.</t>
  </si>
  <si>
    <t xml:space="preserve">Диски CD-RW та DVD-RW</t>
  </si>
  <si>
    <t xml:space="preserve">58.19.1</t>
  </si>
  <si>
    <t xml:space="preserve">Послуги щодо видавання друкованої продукції, інші</t>
  </si>
  <si>
    <t xml:space="preserve">п'ять тисяч грн 00 коп.</t>
  </si>
  <si>
    <t xml:space="preserve">без ПДВ</t>
  </si>
  <si>
    <t xml:space="preserve">Поштові марки, знаки поштової оплати</t>
  </si>
  <si>
    <t xml:space="preserve">19.20.2</t>
  </si>
  <si>
    <t xml:space="preserve">Паливо рідинне та газ; оливи мастильні</t>
  </si>
  <si>
    <t xml:space="preserve">сімнадцять тисяч сімсот грн 00 коп.</t>
  </si>
  <si>
    <t xml:space="preserve">три тисячі триста тридцять три грн 33коп.</t>
  </si>
  <si>
    <t xml:space="preserve">Пальне для автомобіля</t>
  </si>
  <si>
    <t xml:space="preserve">45.32.1</t>
  </si>
  <si>
    <t xml:space="preserve">Роздрібна торгівля частинами та приладдям до автотранспортних засобів у спеціалізованих магазинах</t>
  </si>
  <si>
    <t xml:space="preserve">дванадцять тисяч п'ятсот вісімдесят вісім грн. 00 коп.</t>
  </si>
  <si>
    <t xml:space="preserve">дві тисячі дев'яносто вісім грн 00коп.</t>
  </si>
  <si>
    <t xml:space="preserve">Придбання гумових шин</t>
  </si>
  <si>
    <t xml:space="preserve">Придбання дисків для колес машини</t>
  </si>
  <si>
    <t xml:space="preserve">58.14.1</t>
  </si>
  <si>
    <t xml:space="preserve">Журнали та періодичні видання друковані</t>
  </si>
  <si>
    <t xml:space="preserve">дві тисячі п'ятсот грн 00 коп.</t>
  </si>
  <si>
    <t xml:space="preserve">чотириста шістнадцять грн 67коп.</t>
  </si>
  <si>
    <t xml:space="preserve">Передплата періодичних видань </t>
  </si>
  <si>
    <t xml:space="preserve">ВСЬОГО ПО КЕКВ 2210</t>
  </si>
  <si>
    <t xml:space="preserve">61.10.1</t>
  </si>
  <si>
    <t xml:space="preserve">Послуги щодо передавання даних і повідомлень</t>
  </si>
  <si>
    <t xml:space="preserve">тринадцять тисяч п'ятсот  грн 00 коп.</t>
  </si>
  <si>
    <t xml:space="preserve">дві тисячі двісті п'ятдесят грн 00 коп.</t>
  </si>
  <si>
    <t xml:space="preserve">Послуги міського та міжміського зв’язку  загального користування</t>
  </si>
  <si>
    <t xml:space="preserve">61.10.4</t>
  </si>
  <si>
    <t xml:space="preserve">Послуги зв'язку Інтернетом проводовими мережами</t>
  </si>
  <si>
    <t xml:space="preserve">дев'ять тисяч чотириста вісімдесят грн 00 коп.</t>
  </si>
  <si>
    <t xml:space="preserve">одна тисяча п'ятсот вісімдесят грн 00 коп.</t>
  </si>
  <si>
    <t xml:space="preserve">Послуги мережі Інтернет</t>
  </si>
  <si>
    <t xml:space="preserve">95.11.1</t>
  </si>
  <si>
    <t xml:space="preserve">Ремонтування комп'ютерів і периферійного устатковання</t>
  </si>
  <si>
    <t xml:space="preserve">Шість тисяч грн. 00 коп.</t>
  </si>
  <si>
    <t xml:space="preserve">одна тисяча грн 00 коп.</t>
  </si>
  <si>
    <t xml:space="preserve">Відновлення та заправка картриджів</t>
  </si>
  <si>
    <t xml:space="preserve">35.11.1</t>
  </si>
  <si>
    <t xml:space="preserve">Енергія електрична</t>
  </si>
  <si>
    <t xml:space="preserve">одна тисяча сто вісімдесят шість грн 80 коп.</t>
  </si>
  <si>
    <t xml:space="preserve">сто дев'яносто сім грн. 80 коп.</t>
  </si>
  <si>
    <t xml:space="preserve">Перевірка технічного стану діючих електроустановок</t>
  </si>
  <si>
    <t xml:space="preserve">62.02.1</t>
  </si>
  <si>
    <t xml:space="preserve">Послуги щодо консультування стосовно апаратного забезпечення</t>
  </si>
  <si>
    <t xml:space="preserve">шість тисяч грн 00 коп. </t>
  </si>
  <si>
    <t xml:space="preserve">Техобслуговування комп’ютерної техніки</t>
  </si>
  <si>
    <t xml:space="preserve">62.02.2</t>
  </si>
  <si>
    <t xml:space="preserve">Послуги щодо консультування стосовно систем і програмного забезпечення</t>
  </si>
  <si>
    <t xml:space="preserve">тридцять вісім тисяч п'ятсот дві грн 00 коп.</t>
  </si>
  <si>
    <t xml:space="preserve">одна тисяча чотириста сімнадцять грн 00 коп.</t>
  </si>
  <si>
    <t xml:space="preserve">Послуги з системно-технологічного супроводж. програми 1С-Бухгалтерія, ІС "Тендери"</t>
  </si>
  <si>
    <t xml:space="preserve">Послуги з технологічної підтримки використання та оновлення баз антивірусного ПЗ "Антивірус Касперського"</t>
  </si>
  <si>
    <t xml:space="preserve">Послуги з постачання примірника комп'ютерної програми "M.E.Doc IS" у вигляді електронного дистрибутиву</t>
  </si>
  <si>
    <t xml:space="preserve">64.19.3</t>
  </si>
  <si>
    <t xml:space="preserve">Послуги щодо грошового посередництва, інші, н. в. і. у.</t>
  </si>
  <si>
    <t xml:space="preserve">п'ять тисяч сімсот грн 00 коп.</t>
  </si>
  <si>
    <t xml:space="preserve">Послуги з розрахунково-касового обслуговування ПАТ КБ "Приватбанк" </t>
  </si>
  <si>
    <t xml:space="preserve">68.20.1</t>
  </si>
  <si>
    <t xml:space="preserve">Послуги щодо оренди й експлуатування власної чи взятої у лізинг нежитлової нерухомості</t>
  </si>
  <si>
    <t xml:space="preserve">двадцять дві тисячі сімсот п'ятдесят сім грн 50 коп.</t>
  </si>
  <si>
    <t xml:space="preserve">три тисячі сімсот дев'яносто дві грн 92 коп.</t>
  </si>
  <si>
    <t xml:space="preserve">Оренда приміщень (570,6 кв.м)</t>
  </si>
  <si>
    <t xml:space="preserve">65.12.4</t>
  </si>
  <si>
    <t xml:space="preserve">Послуги щодо страхування майна від пожежі та інших небезпек</t>
  </si>
  <si>
    <t xml:space="preserve">три тисячі чотириста шістдесят одна грн 37 коп.</t>
  </si>
  <si>
    <t xml:space="preserve">п'ятсот сімдесят шість грн 90 коп.</t>
  </si>
  <si>
    <t xml:space="preserve">Страхування майна</t>
  </si>
  <si>
    <t xml:space="preserve">53.10.1</t>
  </si>
  <si>
    <t xml:space="preserve"> Послуги поштові у межах зобов'язання щодо надання універсальних послуг</t>
  </si>
  <si>
    <t xml:space="preserve">сто грн 00 коп.</t>
  </si>
  <si>
    <t xml:space="preserve">шістнадцять грн 67 коп.</t>
  </si>
  <si>
    <t xml:space="preserve">Послуги з поштового  пересилання і рознесення газет, журналів чи періодичних видань</t>
  </si>
  <si>
    <t xml:space="preserve">код відсутній</t>
  </si>
  <si>
    <t xml:space="preserve">Оплата інших комунальних послуг </t>
  </si>
  <si>
    <t xml:space="preserve">шістнадцять тисяч триста вісімдесят п'ять грн 76 коп.</t>
  </si>
  <si>
    <t xml:space="preserve">дві тисячі сімсот тридцять грн 96 коп.</t>
  </si>
  <si>
    <t xml:space="preserve">Оплата інших комунальних послуг (відшкодування витрат за експлуатацію орендованих приміщень)</t>
  </si>
  <si>
    <t xml:space="preserve">80.10.1</t>
  </si>
  <si>
    <t xml:space="preserve">Послуги, пов'язані з особистою безпекою</t>
  </si>
  <si>
    <t xml:space="preserve">дванадцять тисяч грн 00 коп.</t>
  </si>
  <si>
    <t xml:space="preserve">дві тисячі грн 00 коп.</t>
  </si>
  <si>
    <t xml:space="preserve">Зберігання службового автомобіля на стоянці</t>
  </si>
  <si>
    <t xml:space="preserve">45.20.2</t>
  </si>
  <si>
    <t xml:space="preserve">Технічне обслуговування та ремонтування інших автотранспортних засобів</t>
  </si>
  <si>
    <t xml:space="preserve">сім тисяч п'ятсот грн 00 коп.</t>
  </si>
  <si>
    <t xml:space="preserve">одна тисяча двісті п'ятдесят грн 00 коп.</t>
  </si>
  <si>
    <t xml:space="preserve">Технічний огляд службового автомобіля</t>
  </si>
  <si>
    <t xml:space="preserve">58.13.3</t>
  </si>
  <si>
    <t xml:space="preserve">Продаж рекламного місця в газетах</t>
  </si>
  <si>
    <t xml:space="preserve">сім тисяч вісімсот дванадцять грн 76 коп.</t>
  </si>
  <si>
    <t xml:space="preserve">одна тисяча триста дві грн 13 коп.</t>
  </si>
  <si>
    <t xml:space="preserve">Розміщення оголошень в ЗМІ</t>
  </si>
  <si>
    <t xml:space="preserve">71.20.1</t>
  </si>
  <si>
    <t xml:space="preserve">Послуги щодо технічного випробовування й аналізування</t>
  </si>
  <si>
    <t xml:space="preserve">одна тисяча чотириста тридцять дев'ять грн 00 коп.</t>
  </si>
  <si>
    <t xml:space="preserve">двісті тридцять дев'ять грн 83коп.</t>
  </si>
  <si>
    <t xml:space="preserve">Проведення оцінки технічного стану обладнання</t>
  </si>
  <si>
    <t xml:space="preserve">Діагностика роботи кондиціонера</t>
  </si>
  <si>
    <t xml:space="preserve">38.32.1</t>
  </si>
  <si>
    <t xml:space="preserve">Утилізування відсортованих матеріальних ресурсів</t>
  </si>
  <si>
    <t xml:space="preserve">одна тисяча чотириста шістдесят дев'ять грн 00 коп.</t>
  </si>
  <si>
    <t xml:space="preserve">двісті сорок чотири грн 83 коп.</t>
  </si>
  <si>
    <t xml:space="preserve">Виконання робіт з організації вилучення відходів</t>
  </si>
  <si>
    <t xml:space="preserve">45.20.3</t>
  </si>
  <si>
    <t xml:space="preserve">Миття, полірування автомобілів і подібні послуги</t>
  </si>
  <si>
    <t xml:space="preserve">двісті п'ять грн 81 коп.</t>
  </si>
  <si>
    <t xml:space="preserve">тридцять чотири грн 30 коп.</t>
  </si>
  <si>
    <t xml:space="preserve">Миття автомобіля</t>
  </si>
  <si>
    <t xml:space="preserve">ВСЬОГО ПО КЕКВ 2240</t>
  </si>
  <si>
    <t xml:space="preserve">Інше</t>
  </si>
  <si>
    <t xml:space="preserve">Видатки на відрядження</t>
  </si>
  <si>
    <t xml:space="preserve">ВСЬОГО ПО КЕКВ 2250</t>
  </si>
  <si>
    <t xml:space="preserve">п'ять тисяч п'ятсот грн 00 коп.</t>
  </si>
  <si>
    <t xml:space="preserve">Сплата пені, штрафи</t>
  </si>
  <si>
    <t xml:space="preserve">ВСЬОГО ПО КЕКВ 2800</t>
  </si>
  <si>
    <t xml:space="preserve">35.30.1</t>
  </si>
  <si>
    <t xml:space="preserve">Пара та гаряча вода; постачання пари та гарячої води</t>
  </si>
  <si>
    <t xml:space="preserve">дев'яносто тисяч грн 00 коп.</t>
  </si>
  <si>
    <t xml:space="preserve">сімнадцять тисяч сімсот тридцять грн 96 коп.</t>
  </si>
  <si>
    <t xml:space="preserve">Оплата теплопостачання</t>
  </si>
  <si>
    <t xml:space="preserve">ВСЬОГО ПО КЕКВ 2271</t>
  </si>
  <si>
    <t xml:space="preserve">36.00.1</t>
  </si>
  <si>
    <t xml:space="preserve">Вода природна</t>
  </si>
  <si>
    <t xml:space="preserve">сто шістдесят шість грн 67 коп.</t>
  </si>
  <si>
    <t xml:space="preserve">Послуги з водопостачання і водовідвення</t>
  </si>
  <si>
    <t xml:space="preserve">ВСЬОГО ПО КЕКВ 2272</t>
  </si>
  <si>
    <t xml:space="preserve">п'ятдесят чотири тисячі чотириста грн 00 коп.</t>
  </si>
  <si>
    <t xml:space="preserve">дев'ять тисяч шістдесят шість грн 67 коп.</t>
  </si>
  <si>
    <t xml:space="preserve">Оплата за електроенергію</t>
  </si>
  <si>
    <t xml:space="preserve">ВСЬОГО ПО КЕКВ 2273</t>
  </si>
  <si>
    <t xml:space="preserve">ВСЬОГО ПО КФК 1809010</t>
  </si>
  <si>
    <t xml:space="preserve">18.14.1</t>
  </si>
  <si>
    <t xml:space="preserve">Послуги палітурні та послуги, пов'язані з оправлянням</t>
  </si>
  <si>
    <t xml:space="preserve">сто дев'ятнадцять тисяч грн 00 коп.</t>
  </si>
  <si>
    <t xml:space="preserve">дев'ятнадцять тисяч вісімсот тридцять три грн 33 коп.</t>
  </si>
  <si>
    <t xml:space="preserve">Оправляння та оздоблювання книг і подібних виробів</t>
  </si>
  <si>
    <t xml:space="preserve">49.39.3</t>
  </si>
  <si>
    <t xml:space="preserve">Перевезення пасажирів наземним транспортом поза розкладом</t>
  </si>
  <si>
    <t xml:space="preserve">сто дев'ятадцять тисяч грн 00 коп.</t>
  </si>
  <si>
    <t xml:space="preserve">Послуга з транспортного обслуговування</t>
  </si>
  <si>
    <t xml:space="preserve">двадцять тисяч грн 00 грн.</t>
  </si>
  <si>
    <t xml:space="preserve">три тисячі триста тридцять три грн 33 коп.</t>
  </si>
  <si>
    <t xml:space="preserve">Придбання квіткової продукції</t>
  </si>
  <si>
    <t xml:space="preserve">74.30.1</t>
  </si>
  <si>
    <t xml:space="preserve">Послуги щодо письмового та усного перекладів</t>
  </si>
  <si>
    <t xml:space="preserve">Послуга з усного перекладу</t>
  </si>
  <si>
    <t xml:space="preserve"> 47.00.6</t>
  </si>
  <si>
    <t xml:space="preserve">Роздрібна торгівля виробами культурно-відпочинкової призначеності</t>
  </si>
  <si>
    <t xml:space="preserve">десять тисяч грн 00 коп.</t>
  </si>
  <si>
    <t xml:space="preserve">одна тисяча шістсот шістдесят шість грн 67 коп.</t>
  </si>
  <si>
    <t xml:space="preserve">Придбання сувенірних книг</t>
  </si>
  <si>
    <t xml:space="preserve">82.19.1</t>
  </si>
  <si>
    <t xml:space="preserve">Фотокопіювання, оформлювання документів та інші спеціалізовані допоміжні конторські/офісні послуги</t>
  </si>
  <si>
    <t xml:space="preserve">сто п'ятнадцять тисяч чотириста тридцять дві грн 20 коп.</t>
  </si>
  <si>
    <t xml:space="preserve">п'ятнадцять тисяч чотириста тридцять три грн 20коп.</t>
  </si>
  <si>
    <t xml:space="preserve">Тиражування фотодокументального стенду</t>
  </si>
  <si>
    <t xml:space="preserve">Послуга з обробки інформації-розшифровка аудіо записів</t>
  </si>
  <si>
    <t xml:space="preserve">18.12.1</t>
  </si>
  <si>
    <t xml:space="preserve">Послуги щодо друкування, інші</t>
  </si>
  <si>
    <t xml:space="preserve">дев'яносто вісім тисяч грн 00 коп.</t>
  </si>
  <si>
    <t xml:space="preserve">шістнадцять тисяч триста тридцять три грн 33 коп.</t>
  </si>
  <si>
    <t xml:space="preserve">Поліграфічні послуги з друкування та виготовлення брошури</t>
  </si>
  <si>
    <t xml:space="preserve">сім тисяч вісімсот грн 00 коп.</t>
  </si>
  <si>
    <t xml:space="preserve">одна тисяча триста грн 00 коп.</t>
  </si>
  <si>
    <t xml:space="preserve">Послуги за поштове відправлення</t>
  </si>
  <si>
    <t xml:space="preserve">56.10.1</t>
  </si>
  <si>
    <t xml:space="preserve">Послуги ресторанів і пунктів швидкого харчування</t>
  </si>
  <si>
    <t xml:space="preserve">сорок тисяч грн 00 коп.</t>
  </si>
  <si>
    <t xml:space="preserve">шість тисяч шістсот шістдесят шість грн 67 коп.</t>
  </si>
  <si>
    <t xml:space="preserve">Витрати на харчування</t>
  </si>
  <si>
    <t xml:space="preserve">27.40.3</t>
  </si>
  <si>
    <t xml:space="preserve">Лампи та світильники, інші</t>
  </si>
  <si>
    <t xml:space="preserve">чотири тисячі чотириста грн 00 коп.</t>
  </si>
  <si>
    <t xml:space="preserve">сімсот тридцять три грн 33коп.</t>
  </si>
  <si>
    <t xml:space="preserve">Виготовлення світлової ілюмінації</t>
  </si>
  <si>
    <t xml:space="preserve">31.09.1</t>
  </si>
  <si>
    <t xml:space="preserve">Меблі, інші</t>
  </si>
  <si>
    <t xml:space="preserve">десять тисяч шістсот грн 00 коп.</t>
  </si>
  <si>
    <t xml:space="preserve">одна тисяча сімсот шістдесят шість грн 67 коп.</t>
  </si>
  <si>
    <t xml:space="preserve">Виготовлення та оформлення скляної тумби та тумби з дсп</t>
  </si>
  <si>
    <t xml:space="preserve">74.10.1</t>
  </si>
  <si>
    <t xml:space="preserve">Послуги щодо проектування інтер'єрів, промислової продукції та інші спеціалізовані послуги щодо проектування</t>
  </si>
  <si>
    <t xml:space="preserve">п'ятдесят тисяч грн 00 коп.</t>
  </si>
  <si>
    <t xml:space="preserve">вісім тисяч триста тридцять три грн 33 коп.</t>
  </si>
  <si>
    <t xml:space="preserve">Послуга з розробки інтер'єру та дизайну виставкового місця</t>
  </si>
  <si>
    <t xml:space="preserve">32.99.5</t>
  </si>
  <si>
    <t xml:space="preserve">Вироби, інші, н. в. і. у.</t>
  </si>
  <si>
    <t xml:space="preserve">Виготовлення виставкового обладнання</t>
  </si>
  <si>
    <t xml:space="preserve">сто тисяч грн 00 коп.</t>
  </si>
  <si>
    <t xml:space="preserve">шістнадцять тисяч шістсот шістдесят шість грн 67коп.</t>
  </si>
  <si>
    <t xml:space="preserve">Друк рекламної продукції</t>
  </si>
  <si>
    <t xml:space="preserve">49.41.1</t>
  </si>
  <si>
    <t xml:space="preserve">Перевезення вантажів дорожніми транспортними засобами</t>
  </si>
  <si>
    <t xml:space="preserve">триста тридцять три грн 33 коп.</t>
  </si>
  <si>
    <t xml:space="preserve">Транспортні витрати</t>
  </si>
  <si>
    <t xml:space="preserve">59.12.1</t>
  </si>
  <si>
    <t xml:space="preserve">Послуги щодо поствиробництва кінофільмів, відеофільмів і телевізійних програм</t>
  </si>
  <si>
    <t xml:space="preserve">п'ятнадцять тисяч шістсот грн 00 коп.</t>
  </si>
  <si>
    <t xml:space="preserve">дві тисячі шістсот грн 00 коп.</t>
  </si>
  <si>
    <t xml:space="preserve">Монтаж та англійське титрування відеороликів</t>
  </si>
  <si>
    <t xml:space="preserve">74.20.3</t>
  </si>
  <si>
    <t xml:space="preserve">Послуги фотографічні, інші</t>
  </si>
  <si>
    <t xml:space="preserve">Фотозбільшення</t>
  </si>
  <si>
    <t xml:space="preserve">25.11.2</t>
  </si>
  <si>
    <t xml:space="preserve">Вироби конструкційні металеві та їхні частини</t>
  </si>
  <si>
    <t xml:space="preserve">сто дев'ятнадцять тисяч дев'ятсот грн 00 коп.</t>
  </si>
  <si>
    <t xml:space="preserve">дев'ятнадцять тисяч дев'ятсот вісімдесят три грн 33 коп.</t>
  </si>
  <si>
    <t xml:space="preserve">Виготовлення металевої конструкції</t>
  </si>
  <si>
    <t xml:space="preserve">90.03.1</t>
  </si>
  <si>
    <t xml:space="preserve">Творчість мистецька</t>
  </si>
  <si>
    <t xml:space="preserve">двадцять  п'ять тисяч грн 00 коп.</t>
  </si>
  <si>
    <t xml:space="preserve">чотири тисячі сто шістдесят шість грн 67 коп.</t>
  </si>
  <si>
    <t xml:space="preserve">Намалювання карт</t>
  </si>
  <si>
    <t xml:space="preserve">63.99.2</t>
  </si>
  <si>
    <t xml:space="preserve">Добирання фактів або інформації, оригінальне</t>
  </si>
  <si>
    <t xml:space="preserve">шістнадцять тисяч шістсот шістдесят шість грн 67 коп.</t>
  </si>
  <si>
    <t xml:space="preserve">Підготовка і складаня тексту(пошукова робота)</t>
  </si>
  <si>
    <t xml:space="preserve">18.20.2</t>
  </si>
  <si>
    <t xml:space="preserve">Тиражування відеозаписів</t>
  </si>
  <si>
    <t xml:space="preserve">двадцять тисяч грн 00 коп.</t>
  </si>
  <si>
    <t xml:space="preserve">ВСЬОГО ПО КФК 1809020</t>
  </si>
  <si>
    <t xml:space="preserve">РАЗОМ</t>
  </si>
  <si>
    <t xml:space="preserve">Затверджений рішенням комітету з конкурсних торгів від   «____» ________________ 2015 р. №            /2015-пл )</t>
  </si>
  <si>
    <t xml:space="preserve">Голова комітету з конкурсних торгів                                  ___________________________             А.В.Шпак</t>
  </si>
  <si>
    <t xml:space="preserve">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3"/>
  <sheetViews>
    <sheetView showFormulas="false" showGridLines="true" showRowColHeaders="true" showZeros="true" rightToLeft="false" tabSelected="true" showOutlineSymbols="true" defaultGridColor="true" view="pageBreakPreview" topLeftCell="A247" colorId="64" zoomScale="70" zoomScaleNormal="100" zoomScalePageLayoutView="70" workbookViewId="0">
      <selection pane="topLeft" activeCell="B293" activeCellId="0" sqref="B293:B297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65.14"/>
    <col collapsed="false" customWidth="true" hidden="false" outlineLevel="0" max="3" min="3" style="0" width="11.56"/>
    <col collapsed="false" customWidth="true" hidden="false" outlineLevel="0" max="4" min="4" style="0" width="38.14"/>
    <col collapsed="false" customWidth="true" hidden="tru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7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63.7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5.75" hidden="false" customHeight="false" outlineLevel="0" collapsed="false">
      <c r="A4" s="5" t="s">
        <v>8</v>
      </c>
      <c r="B4" s="5"/>
      <c r="C4" s="6" t="n">
        <v>2</v>
      </c>
      <c r="D4" s="6" t="n">
        <v>3</v>
      </c>
      <c r="E4" s="6"/>
      <c r="F4" s="7" t="n">
        <v>4</v>
      </c>
      <c r="G4" s="7" t="n">
        <v>5</v>
      </c>
      <c r="H4" s="8" t="n">
        <v>6</v>
      </c>
    </row>
    <row r="5" s="16" customFormat="true" ht="25.5" hidden="false" customHeight="false" outlineLevel="0" collapsed="false">
      <c r="A5" s="9" t="s">
        <v>9</v>
      </c>
      <c r="B5" s="10" t="s">
        <v>10</v>
      </c>
      <c r="C5" s="11" t="n">
        <v>2210</v>
      </c>
      <c r="D5" s="12" t="n">
        <f aca="false">D12+D14+D16+D18+D17</f>
        <v>4680.89</v>
      </c>
      <c r="E5" s="13"/>
      <c r="F5" s="14"/>
      <c r="G5" s="14"/>
      <c r="H5" s="15"/>
    </row>
    <row r="6" s="16" customFormat="true" ht="37.5" hidden="false" customHeight="false" outlineLevel="0" collapsed="false">
      <c r="A6" s="9"/>
      <c r="B6" s="10"/>
      <c r="C6" s="11"/>
      <c r="D6" s="17" t="s">
        <v>11</v>
      </c>
      <c r="E6" s="18"/>
      <c r="F6" s="19"/>
      <c r="G6" s="19"/>
      <c r="H6" s="20"/>
    </row>
    <row r="7" s="25" customFormat="true" ht="19.5" hidden="false" customHeight="false" outlineLevel="0" collapsed="false">
      <c r="A7" s="9"/>
      <c r="B7" s="10"/>
      <c r="C7" s="11"/>
      <c r="D7" s="21" t="s">
        <v>12</v>
      </c>
      <c r="E7" s="22"/>
      <c r="F7" s="23"/>
      <c r="G7" s="23"/>
      <c r="H7" s="24"/>
    </row>
    <row r="8" s="25" customFormat="true" ht="19.5" hidden="false" customHeight="false" outlineLevel="0" collapsed="false">
      <c r="A8" s="9"/>
      <c r="B8" s="10"/>
      <c r="C8" s="11"/>
      <c r="D8" s="26" t="n">
        <f aca="false">D5/6</f>
        <v>780.148333333333</v>
      </c>
      <c r="E8" s="27"/>
      <c r="F8" s="28"/>
      <c r="G8" s="28"/>
      <c r="H8" s="24"/>
    </row>
    <row r="9" s="25" customFormat="true" ht="39" hidden="false" customHeight="false" outlineLevel="0" collapsed="false">
      <c r="A9" s="9"/>
      <c r="B9" s="10"/>
      <c r="C9" s="11"/>
      <c r="D9" s="29" t="s">
        <v>13</v>
      </c>
      <c r="E9" s="30"/>
      <c r="F9" s="31"/>
      <c r="G9" s="31"/>
      <c r="H9" s="24"/>
    </row>
    <row r="10" s="16" customFormat="true" ht="20.25" hidden="false" customHeight="false" outlineLevel="0" collapsed="false">
      <c r="A10" s="32"/>
      <c r="B10" s="33" t="s">
        <v>14</v>
      </c>
      <c r="C10" s="34"/>
      <c r="D10" s="35" t="n">
        <v>0</v>
      </c>
      <c r="E10" s="36"/>
      <c r="F10" s="37"/>
      <c r="G10" s="37"/>
      <c r="H10" s="20"/>
    </row>
    <row r="11" s="44" customFormat="true" ht="20.25" hidden="false" customHeight="false" outlineLevel="0" collapsed="false">
      <c r="A11" s="38"/>
      <c r="B11" s="39" t="s">
        <v>15</v>
      </c>
      <c r="C11" s="40"/>
      <c r="D11" s="39"/>
      <c r="E11" s="41"/>
      <c r="F11" s="42"/>
      <c r="G11" s="42"/>
      <c r="H11" s="43"/>
    </row>
    <row r="12" customFormat="false" ht="40.5" hidden="false" customHeight="false" outlineLevel="0" collapsed="false">
      <c r="A12" s="45"/>
      <c r="B12" s="46" t="s">
        <v>16</v>
      </c>
      <c r="C12" s="47"/>
      <c r="D12" s="48" t="n">
        <v>391.81</v>
      </c>
      <c r="E12" s="49"/>
      <c r="F12" s="50"/>
      <c r="G12" s="50"/>
      <c r="H12" s="51"/>
    </row>
    <row r="13" s="59" customFormat="true" ht="20.25" hidden="false" customHeight="false" outlineLevel="0" collapsed="false">
      <c r="A13" s="52"/>
      <c r="B13" s="53" t="s">
        <v>14</v>
      </c>
      <c r="C13" s="54"/>
      <c r="D13" s="55" t="n">
        <v>0</v>
      </c>
      <c r="E13" s="56"/>
      <c r="F13" s="57"/>
      <c r="G13" s="57"/>
      <c r="H13" s="58"/>
    </row>
    <row r="14" customFormat="false" ht="26.25" hidden="false" customHeight="false" outlineLevel="0" collapsed="false">
      <c r="A14" s="45"/>
      <c r="B14" s="46" t="s">
        <v>17</v>
      </c>
      <c r="C14" s="47"/>
      <c r="D14" s="48" t="n">
        <v>1285.2</v>
      </c>
      <c r="E14" s="49"/>
      <c r="F14" s="50"/>
      <c r="G14" s="50"/>
      <c r="H14" s="51"/>
    </row>
    <row r="15" s="59" customFormat="true" ht="20.25" hidden="false" customHeight="false" outlineLevel="0" collapsed="false">
      <c r="A15" s="52"/>
      <c r="B15" s="53" t="s">
        <v>14</v>
      </c>
      <c r="C15" s="54"/>
      <c r="D15" s="55" t="n">
        <v>0</v>
      </c>
      <c r="E15" s="56"/>
      <c r="F15" s="57"/>
      <c r="G15" s="57"/>
      <c r="H15" s="58"/>
    </row>
    <row r="16" s="64" customFormat="true" ht="26.25" hidden="false" customHeight="false" outlineLevel="0" collapsed="false">
      <c r="A16" s="60"/>
      <c r="B16" s="46" t="s">
        <v>18</v>
      </c>
      <c r="C16" s="61"/>
      <c r="D16" s="48" t="n">
        <v>2500</v>
      </c>
      <c r="E16" s="49"/>
      <c r="F16" s="62"/>
      <c r="G16" s="62"/>
      <c r="H16" s="63"/>
    </row>
    <row r="17" s="64" customFormat="true" ht="26.25" hidden="false" customHeight="false" outlineLevel="0" collapsed="false">
      <c r="A17" s="60"/>
      <c r="B17" s="46" t="s">
        <v>19</v>
      </c>
      <c r="C17" s="61"/>
      <c r="D17" s="48" t="n">
        <v>229.8</v>
      </c>
      <c r="E17" s="49"/>
      <c r="F17" s="62"/>
      <c r="G17" s="62"/>
      <c r="H17" s="63"/>
    </row>
    <row r="18" customFormat="false" ht="26.25" hidden="false" customHeight="false" outlineLevel="0" collapsed="false">
      <c r="A18" s="45"/>
      <c r="B18" s="46" t="s">
        <v>20</v>
      </c>
      <c r="C18" s="47"/>
      <c r="D18" s="48" t="n">
        <v>274.08</v>
      </c>
      <c r="E18" s="49"/>
      <c r="F18" s="50"/>
      <c r="G18" s="50"/>
      <c r="H18" s="51"/>
    </row>
    <row r="19" s="72" customFormat="true" ht="20.25" hidden="false" customHeight="false" outlineLevel="0" collapsed="false">
      <c r="A19" s="65"/>
      <c r="B19" s="66" t="s">
        <v>14</v>
      </c>
      <c r="C19" s="67"/>
      <c r="D19" s="68" t="n">
        <v>0</v>
      </c>
      <c r="E19" s="69"/>
      <c r="F19" s="70"/>
      <c r="G19" s="70"/>
      <c r="H19" s="71"/>
    </row>
    <row r="20" s="16" customFormat="true" ht="25.5" hidden="false" customHeight="true" outlineLevel="0" collapsed="false">
      <c r="A20" s="9" t="s">
        <v>21</v>
      </c>
      <c r="B20" s="73" t="s">
        <v>22</v>
      </c>
      <c r="C20" s="11" t="n">
        <v>2210</v>
      </c>
      <c r="D20" s="12" t="n">
        <f aca="false">D26</f>
        <v>26103.28</v>
      </c>
      <c r="E20" s="13"/>
      <c r="F20" s="14"/>
      <c r="G20" s="14"/>
      <c r="H20" s="15"/>
    </row>
    <row r="21" s="16" customFormat="true" ht="37.5" hidden="false" customHeight="false" outlineLevel="0" collapsed="false">
      <c r="A21" s="9"/>
      <c r="B21" s="73"/>
      <c r="C21" s="11"/>
      <c r="D21" s="17" t="s">
        <v>23</v>
      </c>
      <c r="E21" s="18"/>
      <c r="F21" s="19"/>
      <c r="G21" s="19"/>
      <c r="H21" s="20"/>
    </row>
    <row r="22" s="25" customFormat="true" ht="19.5" hidden="false" customHeight="false" outlineLevel="0" collapsed="false">
      <c r="A22" s="9"/>
      <c r="B22" s="73"/>
      <c r="C22" s="11"/>
      <c r="D22" s="21" t="s">
        <v>12</v>
      </c>
      <c r="E22" s="22"/>
      <c r="F22" s="23"/>
      <c r="G22" s="23"/>
      <c r="H22" s="24"/>
    </row>
    <row r="23" s="25" customFormat="true" ht="19.5" hidden="false" customHeight="false" outlineLevel="0" collapsed="false">
      <c r="A23" s="9"/>
      <c r="B23" s="73"/>
      <c r="C23" s="11"/>
      <c r="D23" s="26" t="n">
        <f aca="false">D20/6</f>
        <v>4350.54666666667</v>
      </c>
      <c r="E23" s="27"/>
      <c r="F23" s="28"/>
      <c r="G23" s="28"/>
      <c r="H23" s="24"/>
    </row>
    <row r="24" s="25" customFormat="true" ht="39" hidden="false" customHeight="false" outlineLevel="0" collapsed="false">
      <c r="A24" s="9"/>
      <c r="B24" s="73"/>
      <c r="C24" s="11"/>
      <c r="D24" s="29" t="s">
        <v>24</v>
      </c>
      <c r="E24" s="30"/>
      <c r="F24" s="31"/>
      <c r="G24" s="31"/>
      <c r="H24" s="24"/>
    </row>
    <row r="25" s="44" customFormat="true" ht="20.25" hidden="false" customHeight="false" outlineLevel="0" collapsed="false">
      <c r="A25" s="38"/>
      <c r="B25" s="39" t="s">
        <v>15</v>
      </c>
      <c r="C25" s="40"/>
      <c r="D25" s="39"/>
      <c r="E25" s="41"/>
      <c r="F25" s="42"/>
      <c r="G25" s="42"/>
      <c r="H25" s="43"/>
    </row>
    <row r="26" s="64" customFormat="true" ht="26.25" hidden="false" customHeight="false" outlineLevel="0" collapsed="false">
      <c r="A26" s="74"/>
      <c r="B26" s="75" t="s">
        <v>25</v>
      </c>
      <c r="C26" s="76"/>
      <c r="D26" s="77" t="n">
        <v>26103.28</v>
      </c>
      <c r="E26" s="78"/>
      <c r="F26" s="79"/>
      <c r="G26" s="79"/>
      <c r="H26" s="80"/>
    </row>
    <row r="27" s="16" customFormat="true" ht="25.5" hidden="false" customHeight="false" outlineLevel="0" collapsed="false">
      <c r="A27" s="9" t="s">
        <v>26</v>
      </c>
      <c r="B27" s="10" t="s">
        <v>27</v>
      </c>
      <c r="C27" s="11" t="n">
        <v>2210</v>
      </c>
      <c r="D27" s="12" t="n">
        <f aca="false">D34</f>
        <v>6340.62</v>
      </c>
      <c r="E27" s="13"/>
      <c r="F27" s="14"/>
      <c r="G27" s="14"/>
      <c r="H27" s="15"/>
    </row>
    <row r="28" s="16" customFormat="true" ht="39" hidden="false" customHeight="false" outlineLevel="0" collapsed="false">
      <c r="A28" s="9"/>
      <c r="B28" s="10"/>
      <c r="C28" s="11"/>
      <c r="D28" s="29" t="s">
        <v>28</v>
      </c>
      <c r="E28" s="18"/>
      <c r="F28" s="19"/>
      <c r="G28" s="19"/>
      <c r="H28" s="20"/>
    </row>
    <row r="29" s="25" customFormat="true" ht="19.5" hidden="false" customHeight="false" outlineLevel="0" collapsed="false">
      <c r="A29" s="9"/>
      <c r="B29" s="10"/>
      <c r="C29" s="11"/>
      <c r="D29" s="21" t="s">
        <v>12</v>
      </c>
      <c r="E29" s="22"/>
      <c r="F29" s="23"/>
      <c r="G29" s="23"/>
      <c r="H29" s="24"/>
    </row>
    <row r="30" s="25" customFormat="true" ht="19.5" hidden="false" customHeight="false" outlineLevel="0" collapsed="false">
      <c r="A30" s="9"/>
      <c r="B30" s="10"/>
      <c r="C30" s="11"/>
      <c r="D30" s="26" t="n">
        <f aca="false">D27/6</f>
        <v>1056.77</v>
      </c>
      <c r="E30" s="27"/>
      <c r="F30" s="28"/>
      <c r="G30" s="28"/>
      <c r="H30" s="24"/>
    </row>
    <row r="31" s="25" customFormat="true" ht="39" hidden="false" customHeight="false" outlineLevel="0" collapsed="false">
      <c r="A31" s="9"/>
      <c r="B31" s="10"/>
      <c r="C31" s="11"/>
      <c r="D31" s="29" t="s">
        <v>29</v>
      </c>
      <c r="E31" s="30"/>
      <c r="F31" s="31"/>
      <c r="G31" s="31"/>
      <c r="H31" s="24"/>
    </row>
    <row r="32" s="25" customFormat="true" ht="20.25" hidden="false" customHeight="false" outlineLevel="0" collapsed="false">
      <c r="A32" s="81"/>
      <c r="B32" s="33" t="s">
        <v>14</v>
      </c>
      <c r="C32" s="34"/>
      <c r="D32" s="35" t="n">
        <v>0</v>
      </c>
      <c r="E32" s="36"/>
      <c r="F32" s="37"/>
      <c r="G32" s="37"/>
      <c r="H32" s="24"/>
    </row>
    <row r="33" s="44" customFormat="true" ht="20.25" hidden="false" customHeight="false" outlineLevel="0" collapsed="false">
      <c r="A33" s="38"/>
      <c r="B33" s="39" t="s">
        <v>15</v>
      </c>
      <c r="C33" s="40"/>
      <c r="D33" s="39"/>
      <c r="E33" s="41"/>
      <c r="F33" s="42"/>
      <c r="G33" s="42"/>
      <c r="H33" s="43"/>
    </row>
    <row r="34" s="44" customFormat="true" ht="48.75" hidden="false" customHeight="true" outlineLevel="0" collapsed="false">
      <c r="A34" s="45"/>
      <c r="B34" s="46" t="s">
        <v>30</v>
      </c>
      <c r="C34" s="47"/>
      <c r="D34" s="48" t="n">
        <v>6340.62</v>
      </c>
      <c r="E34" s="49"/>
      <c r="F34" s="82"/>
      <c r="G34" s="82"/>
      <c r="H34" s="43"/>
    </row>
    <row r="35" customFormat="false" ht="20.25" hidden="false" customHeight="false" outlineLevel="0" collapsed="false">
      <c r="A35" s="65"/>
      <c r="B35" s="66" t="s">
        <v>14</v>
      </c>
      <c r="C35" s="67"/>
      <c r="D35" s="68" t="n">
        <v>0</v>
      </c>
      <c r="E35" s="69"/>
      <c r="F35" s="70"/>
      <c r="G35" s="70"/>
      <c r="H35" s="83"/>
    </row>
    <row r="36" s="16" customFormat="true" ht="25.5" hidden="false" customHeight="false" outlineLevel="0" collapsed="false">
      <c r="A36" s="9" t="s">
        <v>31</v>
      </c>
      <c r="B36" s="10" t="s">
        <v>32</v>
      </c>
      <c r="C36" s="11" t="n">
        <v>2210</v>
      </c>
      <c r="D36" s="12" t="n">
        <f aca="false">D43</f>
        <v>1917.42</v>
      </c>
      <c r="E36" s="13"/>
      <c r="F36" s="14"/>
      <c r="G36" s="14"/>
      <c r="H36" s="15"/>
    </row>
    <row r="37" s="16" customFormat="true" ht="37.5" hidden="false" customHeight="false" outlineLevel="0" collapsed="false">
      <c r="A37" s="9"/>
      <c r="B37" s="10"/>
      <c r="C37" s="11"/>
      <c r="D37" s="17" t="s">
        <v>33</v>
      </c>
      <c r="E37" s="18"/>
      <c r="F37" s="19"/>
      <c r="G37" s="19"/>
      <c r="H37" s="20"/>
    </row>
    <row r="38" s="25" customFormat="true" ht="19.5" hidden="false" customHeight="false" outlineLevel="0" collapsed="false">
      <c r="A38" s="9"/>
      <c r="B38" s="10"/>
      <c r="C38" s="11"/>
      <c r="D38" s="21" t="s">
        <v>12</v>
      </c>
      <c r="E38" s="22"/>
      <c r="F38" s="23"/>
      <c r="G38" s="23"/>
      <c r="H38" s="24"/>
    </row>
    <row r="39" s="25" customFormat="true" ht="19.5" hidden="false" customHeight="false" outlineLevel="0" collapsed="false">
      <c r="A39" s="9"/>
      <c r="B39" s="10"/>
      <c r="C39" s="11"/>
      <c r="D39" s="26" t="n">
        <f aca="false">D36/6</f>
        <v>319.57</v>
      </c>
      <c r="E39" s="27"/>
      <c r="F39" s="28"/>
      <c r="G39" s="28"/>
      <c r="H39" s="24"/>
    </row>
    <row r="40" s="25" customFormat="true" ht="39" hidden="false" customHeight="false" outlineLevel="0" collapsed="false">
      <c r="A40" s="9"/>
      <c r="B40" s="10"/>
      <c r="C40" s="11"/>
      <c r="D40" s="29" t="s">
        <v>34</v>
      </c>
      <c r="E40" s="30"/>
      <c r="F40" s="31"/>
      <c r="G40" s="31"/>
      <c r="H40" s="24"/>
    </row>
    <row r="41" s="25" customFormat="true" ht="36.6" hidden="false" customHeight="true" outlineLevel="0" collapsed="false">
      <c r="A41" s="81"/>
      <c r="B41" s="33" t="s">
        <v>14</v>
      </c>
      <c r="C41" s="34"/>
      <c r="D41" s="35" t="n">
        <v>0</v>
      </c>
      <c r="E41" s="36"/>
      <c r="F41" s="37"/>
      <c r="G41" s="37"/>
      <c r="H41" s="24"/>
    </row>
    <row r="42" s="44" customFormat="true" ht="36" hidden="false" customHeight="true" outlineLevel="0" collapsed="false">
      <c r="A42" s="38"/>
      <c r="B42" s="39" t="s">
        <v>15</v>
      </c>
      <c r="C42" s="40"/>
      <c r="D42" s="39"/>
      <c r="E42" s="41"/>
      <c r="F42" s="42"/>
      <c r="G42" s="42"/>
      <c r="H42" s="43"/>
    </row>
    <row r="43" s="44" customFormat="true" ht="51" hidden="false" customHeight="true" outlineLevel="0" collapsed="false">
      <c r="A43" s="45"/>
      <c r="B43" s="46" t="s">
        <v>35</v>
      </c>
      <c r="C43" s="47"/>
      <c r="D43" s="48" t="n">
        <v>1917.42</v>
      </c>
      <c r="E43" s="49"/>
      <c r="F43" s="82"/>
      <c r="G43" s="82"/>
      <c r="H43" s="43"/>
    </row>
    <row r="44" customFormat="false" ht="33.6" hidden="false" customHeight="true" outlineLevel="0" collapsed="false">
      <c r="A44" s="65"/>
      <c r="B44" s="66" t="s">
        <v>14</v>
      </c>
      <c r="C44" s="67"/>
      <c r="D44" s="68" t="n">
        <v>0</v>
      </c>
      <c r="E44" s="69"/>
      <c r="F44" s="70"/>
      <c r="G44" s="70"/>
      <c r="H44" s="83"/>
    </row>
    <row r="45" s="16" customFormat="true" ht="25.5" hidden="false" customHeight="true" outlineLevel="0" collapsed="false">
      <c r="A45" s="9" t="s">
        <v>36</v>
      </c>
      <c r="B45" s="73" t="s">
        <v>37</v>
      </c>
      <c r="C45" s="11" t="n">
        <v>2210</v>
      </c>
      <c r="D45" s="12" t="n">
        <f aca="false">D52</f>
        <v>2653.68</v>
      </c>
      <c r="E45" s="13"/>
      <c r="F45" s="14"/>
      <c r="G45" s="14"/>
      <c r="H45" s="15"/>
    </row>
    <row r="46" s="16" customFormat="true" ht="37.5" hidden="false" customHeight="false" outlineLevel="0" collapsed="false">
      <c r="A46" s="9"/>
      <c r="B46" s="73"/>
      <c r="C46" s="11"/>
      <c r="D46" s="17" t="s">
        <v>38</v>
      </c>
      <c r="E46" s="18"/>
      <c r="F46" s="19"/>
      <c r="G46" s="19"/>
      <c r="H46" s="20"/>
    </row>
    <row r="47" s="25" customFormat="true" ht="19.5" hidden="false" customHeight="false" outlineLevel="0" collapsed="false">
      <c r="A47" s="9"/>
      <c r="B47" s="73"/>
      <c r="C47" s="11"/>
      <c r="D47" s="21" t="s">
        <v>12</v>
      </c>
      <c r="E47" s="22"/>
      <c r="F47" s="23"/>
      <c r="G47" s="23"/>
      <c r="H47" s="24"/>
    </row>
    <row r="48" s="25" customFormat="true" ht="17.45" hidden="false" customHeight="true" outlineLevel="0" collapsed="false">
      <c r="A48" s="9"/>
      <c r="B48" s="73"/>
      <c r="C48" s="11"/>
      <c r="D48" s="26" t="n">
        <f aca="false">D45/6</f>
        <v>442.28</v>
      </c>
      <c r="E48" s="27"/>
      <c r="F48" s="28"/>
      <c r="G48" s="28"/>
      <c r="H48" s="24"/>
    </row>
    <row r="49" s="25" customFormat="true" ht="36.6" hidden="false" customHeight="true" outlineLevel="0" collapsed="false">
      <c r="A49" s="9"/>
      <c r="B49" s="73"/>
      <c r="C49" s="11"/>
      <c r="D49" s="29" t="s">
        <v>39</v>
      </c>
      <c r="E49" s="30"/>
      <c r="F49" s="31"/>
      <c r="G49" s="31"/>
      <c r="H49" s="24"/>
    </row>
    <row r="50" s="25" customFormat="true" ht="20.25" hidden="false" customHeight="false" outlineLevel="0" collapsed="false">
      <c r="A50" s="81"/>
      <c r="B50" s="33" t="s">
        <v>14</v>
      </c>
      <c r="C50" s="34"/>
      <c r="D50" s="35" t="n">
        <v>0</v>
      </c>
      <c r="E50" s="36"/>
      <c r="F50" s="37"/>
      <c r="G50" s="37"/>
      <c r="H50" s="24"/>
    </row>
    <row r="51" s="44" customFormat="true" ht="20.25" hidden="false" customHeight="false" outlineLevel="0" collapsed="false">
      <c r="A51" s="38"/>
      <c r="B51" s="39" t="s">
        <v>15</v>
      </c>
      <c r="C51" s="40"/>
      <c r="D51" s="39"/>
      <c r="E51" s="41"/>
      <c r="F51" s="42"/>
      <c r="G51" s="42"/>
      <c r="H51" s="43"/>
    </row>
    <row r="52" s="44" customFormat="true" ht="40.5" hidden="false" customHeight="false" outlineLevel="0" collapsed="false">
      <c r="A52" s="45"/>
      <c r="B52" s="46" t="s">
        <v>40</v>
      </c>
      <c r="C52" s="47"/>
      <c r="D52" s="48" t="n">
        <v>2653.68</v>
      </c>
      <c r="E52" s="49"/>
      <c r="F52" s="82"/>
      <c r="G52" s="82"/>
      <c r="H52" s="43"/>
    </row>
    <row r="53" customFormat="false" ht="26.45" hidden="false" customHeight="true" outlineLevel="0" collapsed="false">
      <c r="A53" s="65"/>
      <c r="B53" s="66" t="s">
        <v>14</v>
      </c>
      <c r="C53" s="67"/>
      <c r="D53" s="68" t="n">
        <v>0</v>
      </c>
      <c r="E53" s="69"/>
      <c r="F53" s="70"/>
      <c r="G53" s="70"/>
      <c r="H53" s="83"/>
    </row>
    <row r="54" customFormat="false" ht="25.5" hidden="false" customHeight="true" outlineLevel="0" collapsed="false">
      <c r="A54" s="9" t="s">
        <v>41</v>
      </c>
      <c r="B54" s="73" t="s">
        <v>42</v>
      </c>
      <c r="C54" s="11" t="n">
        <v>2210</v>
      </c>
      <c r="D54" s="12" t="n">
        <f aca="false">D61+D63</f>
        <v>977.18</v>
      </c>
      <c r="E54" s="13"/>
      <c r="F54" s="14"/>
      <c r="G54" s="14"/>
      <c r="H54" s="15"/>
    </row>
    <row r="55" customFormat="false" ht="37.5" hidden="false" customHeight="false" outlineLevel="0" collapsed="false">
      <c r="A55" s="9"/>
      <c r="B55" s="73"/>
      <c r="C55" s="11"/>
      <c r="D55" s="17" t="s">
        <v>43</v>
      </c>
      <c r="E55" s="18"/>
      <c r="F55" s="19"/>
      <c r="G55" s="19"/>
      <c r="H55" s="20"/>
    </row>
    <row r="56" customFormat="false" ht="19.5" hidden="false" customHeight="false" outlineLevel="0" collapsed="false">
      <c r="A56" s="9"/>
      <c r="B56" s="73"/>
      <c r="C56" s="11"/>
      <c r="D56" s="21" t="s">
        <v>12</v>
      </c>
      <c r="E56" s="22"/>
      <c r="F56" s="23"/>
      <c r="G56" s="23"/>
      <c r="H56" s="24"/>
    </row>
    <row r="57" customFormat="false" ht="30" hidden="false" customHeight="true" outlineLevel="0" collapsed="false">
      <c r="A57" s="9"/>
      <c r="B57" s="73"/>
      <c r="C57" s="11"/>
      <c r="D57" s="26" t="n">
        <f aca="false">D54/6</f>
        <v>162.863333333333</v>
      </c>
      <c r="E57" s="27"/>
      <c r="F57" s="28"/>
      <c r="G57" s="28"/>
      <c r="H57" s="24"/>
    </row>
    <row r="58" customFormat="false" ht="34.15" hidden="false" customHeight="true" outlineLevel="0" collapsed="false">
      <c r="A58" s="9"/>
      <c r="B58" s="73"/>
      <c r="C58" s="11"/>
      <c r="D58" s="26" t="s">
        <v>44</v>
      </c>
      <c r="E58" s="27"/>
      <c r="F58" s="28"/>
      <c r="G58" s="28"/>
      <c r="H58" s="24"/>
    </row>
    <row r="59" s="16" customFormat="true" ht="20.25" hidden="false" customHeight="false" outlineLevel="0" collapsed="false">
      <c r="A59" s="32"/>
      <c r="B59" s="33" t="s">
        <v>14</v>
      </c>
      <c r="C59" s="34"/>
      <c r="D59" s="35" t="n">
        <v>0</v>
      </c>
      <c r="E59" s="36"/>
      <c r="F59" s="37"/>
      <c r="G59" s="37"/>
      <c r="H59" s="20"/>
    </row>
    <row r="60" customFormat="false" ht="20.25" hidden="false" customHeight="false" outlineLevel="0" collapsed="false">
      <c r="A60" s="38"/>
      <c r="B60" s="39" t="s">
        <v>15</v>
      </c>
      <c r="C60" s="40"/>
      <c r="D60" s="39"/>
      <c r="E60" s="41"/>
      <c r="F60" s="42"/>
      <c r="G60" s="42"/>
      <c r="H60" s="43"/>
    </row>
    <row r="61" customFormat="false" ht="27" hidden="false" customHeight="true" outlineLevel="0" collapsed="false">
      <c r="A61" s="45"/>
      <c r="B61" s="46" t="s">
        <v>45</v>
      </c>
      <c r="C61" s="47"/>
      <c r="D61" s="48" t="n">
        <v>459.2</v>
      </c>
      <c r="E61" s="49"/>
      <c r="F61" s="50"/>
      <c r="G61" s="50"/>
      <c r="H61" s="51"/>
    </row>
    <row r="62" customFormat="false" ht="20.25" hidden="false" customHeight="false" outlineLevel="0" collapsed="false">
      <c r="A62" s="52"/>
      <c r="B62" s="53" t="s">
        <v>14</v>
      </c>
      <c r="C62" s="54"/>
      <c r="D62" s="55" t="n">
        <v>0</v>
      </c>
      <c r="E62" s="56"/>
      <c r="F62" s="57"/>
      <c r="G62" s="57"/>
      <c r="H62" s="58"/>
    </row>
    <row r="63" customFormat="false" ht="47.25" hidden="false" customHeight="true" outlineLevel="0" collapsed="false">
      <c r="A63" s="45"/>
      <c r="B63" s="46" t="s">
        <v>46</v>
      </c>
      <c r="C63" s="47"/>
      <c r="D63" s="48" t="n">
        <v>517.98</v>
      </c>
      <c r="E63" s="49"/>
      <c r="F63" s="50"/>
      <c r="G63" s="50"/>
      <c r="H63" s="51"/>
    </row>
    <row r="64" customFormat="false" ht="20.25" hidden="false" customHeight="false" outlineLevel="0" collapsed="false">
      <c r="A64" s="84"/>
      <c r="B64" s="66" t="s">
        <v>14</v>
      </c>
      <c r="C64" s="67"/>
      <c r="D64" s="68" t="n">
        <v>0</v>
      </c>
      <c r="E64" s="69"/>
      <c r="F64" s="70"/>
      <c r="G64" s="70"/>
      <c r="H64" s="85"/>
    </row>
    <row r="65" customFormat="false" ht="25.5" hidden="false" customHeight="true" outlineLevel="0" collapsed="false">
      <c r="A65" s="86" t="s">
        <v>47</v>
      </c>
      <c r="B65" s="73" t="s">
        <v>48</v>
      </c>
      <c r="C65" s="11" t="n">
        <v>2210</v>
      </c>
      <c r="D65" s="12" t="n">
        <f aca="false">D72+D74</f>
        <v>1369.84</v>
      </c>
      <c r="E65" s="13"/>
      <c r="F65" s="14"/>
      <c r="G65" s="14"/>
      <c r="H65" s="15"/>
    </row>
    <row r="66" customFormat="false" ht="56.25" hidden="false" customHeight="false" outlineLevel="0" collapsed="false">
      <c r="A66" s="86"/>
      <c r="B66" s="73"/>
      <c r="C66" s="11"/>
      <c r="D66" s="17" t="s">
        <v>49</v>
      </c>
      <c r="E66" s="18"/>
      <c r="F66" s="19"/>
      <c r="G66" s="19"/>
      <c r="H66" s="20"/>
    </row>
    <row r="67" customFormat="false" ht="19.5" hidden="false" customHeight="false" outlineLevel="0" collapsed="false">
      <c r="A67" s="86"/>
      <c r="B67" s="73"/>
      <c r="C67" s="11"/>
      <c r="D67" s="21" t="s">
        <v>12</v>
      </c>
      <c r="E67" s="22"/>
      <c r="F67" s="23"/>
      <c r="G67" s="23"/>
      <c r="H67" s="24"/>
    </row>
    <row r="68" customFormat="false" ht="19.5" hidden="false" customHeight="false" outlineLevel="0" collapsed="false">
      <c r="A68" s="86"/>
      <c r="B68" s="73"/>
      <c r="C68" s="11"/>
      <c r="D68" s="26" t="n">
        <f aca="false">D65/6</f>
        <v>228.306666666667</v>
      </c>
      <c r="E68" s="27"/>
      <c r="F68" s="28"/>
      <c r="G68" s="28"/>
      <c r="H68" s="24"/>
    </row>
    <row r="69" customFormat="false" ht="36" hidden="false" customHeight="true" outlineLevel="0" collapsed="false">
      <c r="A69" s="86"/>
      <c r="B69" s="73"/>
      <c r="C69" s="11"/>
      <c r="D69" s="29" t="s">
        <v>50</v>
      </c>
      <c r="E69" s="30"/>
      <c r="F69" s="31"/>
      <c r="G69" s="31"/>
      <c r="H69" s="24"/>
    </row>
    <row r="70" s="16" customFormat="true" ht="20.25" hidden="false" customHeight="false" outlineLevel="0" collapsed="false">
      <c r="A70" s="81"/>
      <c r="B70" s="33" t="s">
        <v>14</v>
      </c>
      <c r="C70" s="34"/>
      <c r="D70" s="35" t="n">
        <v>0</v>
      </c>
      <c r="E70" s="36"/>
      <c r="F70" s="37"/>
      <c r="G70" s="37"/>
      <c r="H70" s="24"/>
    </row>
    <row r="71" customFormat="false" ht="20.25" hidden="false" customHeight="false" outlineLevel="0" collapsed="false">
      <c r="A71" s="38"/>
      <c r="B71" s="39" t="s">
        <v>15</v>
      </c>
      <c r="C71" s="40"/>
      <c r="D71" s="39"/>
      <c r="E71" s="41"/>
      <c r="F71" s="42"/>
      <c r="G71" s="42"/>
      <c r="H71" s="43"/>
    </row>
    <row r="72" customFormat="false" ht="33" hidden="false" customHeight="true" outlineLevel="0" collapsed="false">
      <c r="A72" s="87"/>
      <c r="B72" s="88" t="s">
        <v>51</v>
      </c>
      <c r="C72" s="89"/>
      <c r="D72" s="90" t="n">
        <v>747.84</v>
      </c>
      <c r="E72" s="91"/>
      <c r="F72" s="92"/>
      <c r="G72" s="92"/>
      <c r="H72" s="93"/>
    </row>
    <row r="73" customFormat="false" ht="20.25" hidden="false" customHeight="false" outlineLevel="0" collapsed="false">
      <c r="A73" s="94"/>
      <c r="B73" s="95" t="s">
        <v>14</v>
      </c>
      <c r="C73" s="96"/>
      <c r="D73" s="97" t="n">
        <v>0</v>
      </c>
      <c r="E73" s="98"/>
      <c r="F73" s="99"/>
      <c r="G73" s="99"/>
      <c r="H73" s="100"/>
    </row>
    <row r="74" customFormat="false" ht="26.25" hidden="false" customHeight="false" outlineLevel="0" collapsed="false">
      <c r="A74" s="94"/>
      <c r="B74" s="101" t="s">
        <v>52</v>
      </c>
      <c r="C74" s="96"/>
      <c r="D74" s="102" t="n">
        <v>622</v>
      </c>
      <c r="E74" s="98"/>
      <c r="F74" s="99"/>
      <c r="G74" s="99"/>
      <c r="H74" s="100"/>
    </row>
    <row r="75" customFormat="false" ht="25.5" hidden="false" customHeight="true" outlineLevel="0" collapsed="false">
      <c r="A75" s="103" t="s">
        <v>53</v>
      </c>
      <c r="B75" s="104" t="s">
        <v>54</v>
      </c>
      <c r="C75" s="105" t="n">
        <v>2210</v>
      </c>
      <c r="D75" s="106" t="n">
        <f aca="false">D82</f>
        <v>126.35</v>
      </c>
      <c r="E75" s="98"/>
      <c r="F75" s="99"/>
      <c r="G75" s="99"/>
      <c r="H75" s="100"/>
    </row>
    <row r="76" customFormat="false" ht="37.5" hidden="false" customHeight="false" outlineLevel="0" collapsed="false">
      <c r="A76" s="103"/>
      <c r="B76" s="104"/>
      <c r="C76" s="105"/>
      <c r="D76" s="107" t="s">
        <v>55</v>
      </c>
      <c r="E76" s="98"/>
      <c r="F76" s="99"/>
      <c r="G76" s="99"/>
      <c r="H76" s="100"/>
    </row>
    <row r="77" customFormat="false" ht="19.5" hidden="false" customHeight="false" outlineLevel="0" collapsed="false">
      <c r="A77" s="103"/>
      <c r="B77" s="104"/>
      <c r="C77" s="105"/>
      <c r="D77" s="108" t="s">
        <v>12</v>
      </c>
      <c r="E77" s="98"/>
      <c r="F77" s="99"/>
      <c r="G77" s="99"/>
      <c r="H77" s="100"/>
    </row>
    <row r="78" customFormat="false" ht="19.5" hidden="false" customHeight="false" outlineLevel="0" collapsed="false">
      <c r="A78" s="103"/>
      <c r="B78" s="104"/>
      <c r="C78" s="105"/>
      <c r="D78" s="109" t="n">
        <f aca="false">D75/6</f>
        <v>21.0583333333333</v>
      </c>
      <c r="E78" s="98"/>
      <c r="F78" s="99"/>
      <c r="G78" s="99"/>
      <c r="H78" s="100"/>
    </row>
    <row r="79" customFormat="false" ht="19.5" hidden="false" customHeight="false" outlineLevel="0" collapsed="false">
      <c r="A79" s="103"/>
      <c r="B79" s="104"/>
      <c r="C79" s="105"/>
      <c r="D79" s="110" t="s">
        <v>56</v>
      </c>
      <c r="E79" s="98"/>
      <c r="F79" s="99"/>
      <c r="G79" s="99"/>
      <c r="H79" s="100"/>
    </row>
    <row r="80" customFormat="false" ht="20.25" hidden="false" customHeight="false" outlineLevel="0" collapsed="false">
      <c r="A80" s="111"/>
      <c r="B80" s="112" t="s">
        <v>14</v>
      </c>
      <c r="C80" s="113"/>
      <c r="D80" s="114" t="n">
        <v>0</v>
      </c>
      <c r="E80" s="98"/>
      <c r="F80" s="99"/>
      <c r="G80" s="99"/>
      <c r="H80" s="100"/>
    </row>
    <row r="81" customFormat="false" ht="20.25" hidden="false" customHeight="false" outlineLevel="0" collapsed="false">
      <c r="A81" s="111"/>
      <c r="B81" s="115" t="s">
        <v>15</v>
      </c>
      <c r="C81" s="113"/>
      <c r="D81" s="116"/>
      <c r="E81" s="98"/>
      <c r="F81" s="99"/>
      <c r="G81" s="99"/>
      <c r="H81" s="100"/>
    </row>
    <row r="82" customFormat="false" ht="26.25" hidden="false" customHeight="false" outlineLevel="0" collapsed="false">
      <c r="A82" s="111"/>
      <c r="B82" s="117" t="s">
        <v>57</v>
      </c>
      <c r="C82" s="118"/>
      <c r="D82" s="119" t="n">
        <v>126.35</v>
      </c>
      <c r="E82" s="98"/>
      <c r="F82" s="99"/>
      <c r="G82" s="99"/>
      <c r="H82" s="100"/>
    </row>
    <row r="83" customFormat="false" ht="25.5" hidden="false" customHeight="true" outlineLevel="0" collapsed="false">
      <c r="A83" s="103" t="s">
        <v>58</v>
      </c>
      <c r="B83" s="120" t="s">
        <v>59</v>
      </c>
      <c r="C83" s="105" t="n">
        <v>2210</v>
      </c>
      <c r="D83" s="106" t="n">
        <f aca="false">D90</f>
        <v>138.88</v>
      </c>
      <c r="E83" s="98"/>
      <c r="F83" s="99"/>
      <c r="G83" s="99"/>
      <c r="H83" s="100"/>
    </row>
    <row r="84" customFormat="false" ht="37.5" hidden="false" customHeight="false" outlineLevel="0" collapsed="false">
      <c r="A84" s="103"/>
      <c r="B84" s="120"/>
      <c r="C84" s="105"/>
      <c r="D84" s="107" t="s">
        <v>60</v>
      </c>
      <c r="E84" s="98"/>
      <c r="F84" s="99"/>
      <c r="G84" s="99"/>
      <c r="H84" s="100"/>
    </row>
    <row r="85" customFormat="false" ht="19.5" hidden="false" customHeight="false" outlineLevel="0" collapsed="false">
      <c r="A85" s="103"/>
      <c r="B85" s="120"/>
      <c r="C85" s="105"/>
      <c r="D85" s="108" t="s">
        <v>12</v>
      </c>
      <c r="E85" s="98"/>
      <c r="F85" s="99"/>
      <c r="G85" s="99"/>
      <c r="H85" s="100"/>
    </row>
    <row r="86" customFormat="false" ht="19.5" hidden="false" customHeight="false" outlineLevel="0" collapsed="false">
      <c r="A86" s="103"/>
      <c r="B86" s="120"/>
      <c r="C86" s="105"/>
      <c r="D86" s="109" t="n">
        <f aca="false">D83/6</f>
        <v>23.1466666666667</v>
      </c>
      <c r="E86" s="98"/>
      <c r="F86" s="99"/>
      <c r="G86" s="99"/>
      <c r="H86" s="100"/>
    </row>
    <row r="87" customFormat="false" ht="19.5" hidden="false" customHeight="false" outlineLevel="0" collapsed="false">
      <c r="A87" s="103"/>
      <c r="B87" s="120"/>
      <c r="C87" s="105"/>
      <c r="D87" s="110" t="s">
        <v>61</v>
      </c>
      <c r="E87" s="98"/>
      <c r="F87" s="99"/>
      <c r="G87" s="99"/>
      <c r="H87" s="100"/>
    </row>
    <row r="88" customFormat="false" ht="20.25" hidden="false" customHeight="false" outlineLevel="0" collapsed="false">
      <c r="A88" s="111"/>
      <c r="B88" s="112" t="s">
        <v>14</v>
      </c>
      <c r="C88" s="113"/>
      <c r="D88" s="114" t="n">
        <v>0</v>
      </c>
      <c r="E88" s="98"/>
      <c r="F88" s="99"/>
      <c r="G88" s="99"/>
      <c r="H88" s="100"/>
    </row>
    <row r="89" customFormat="false" ht="20.25" hidden="false" customHeight="false" outlineLevel="0" collapsed="false">
      <c r="A89" s="111"/>
      <c r="B89" s="115" t="s">
        <v>15</v>
      </c>
      <c r="C89" s="113"/>
      <c r="D89" s="116"/>
      <c r="E89" s="98"/>
      <c r="F89" s="99"/>
      <c r="G89" s="99"/>
      <c r="H89" s="100"/>
    </row>
    <row r="90" customFormat="false" ht="26.25" hidden="false" customHeight="false" outlineLevel="0" collapsed="false">
      <c r="A90" s="111"/>
      <c r="B90" s="117" t="s">
        <v>62</v>
      </c>
      <c r="C90" s="118"/>
      <c r="D90" s="119" t="n">
        <v>138.88</v>
      </c>
      <c r="E90" s="98"/>
      <c r="F90" s="99"/>
      <c r="G90" s="99"/>
      <c r="H90" s="100"/>
    </row>
    <row r="91" customFormat="false" ht="25.5" hidden="false" customHeight="true" outlineLevel="0" collapsed="false">
      <c r="A91" s="103" t="s">
        <v>26</v>
      </c>
      <c r="B91" s="104" t="s">
        <v>63</v>
      </c>
      <c r="C91" s="105" t="n">
        <v>2210</v>
      </c>
      <c r="D91" s="106" t="n">
        <f aca="false">D98</f>
        <v>108.79</v>
      </c>
      <c r="E91" s="98"/>
      <c r="F91" s="99"/>
      <c r="G91" s="99"/>
      <c r="H91" s="100"/>
    </row>
    <row r="92" customFormat="false" ht="18.75" hidden="false" customHeight="false" outlineLevel="0" collapsed="false">
      <c r="A92" s="103"/>
      <c r="B92" s="104"/>
      <c r="C92" s="105"/>
      <c r="D92" s="107" t="s">
        <v>64</v>
      </c>
      <c r="E92" s="98"/>
      <c r="F92" s="99"/>
      <c r="G92" s="99"/>
      <c r="H92" s="100"/>
    </row>
    <row r="93" customFormat="false" ht="19.5" hidden="false" customHeight="false" outlineLevel="0" collapsed="false">
      <c r="A93" s="103"/>
      <c r="B93" s="104"/>
      <c r="C93" s="105"/>
      <c r="D93" s="108" t="s">
        <v>12</v>
      </c>
      <c r="E93" s="98"/>
      <c r="F93" s="99"/>
      <c r="G93" s="99"/>
      <c r="H93" s="100"/>
    </row>
    <row r="94" customFormat="false" ht="19.5" hidden="false" customHeight="false" outlineLevel="0" collapsed="false">
      <c r="A94" s="103"/>
      <c r="B94" s="104"/>
      <c r="C94" s="105"/>
      <c r="D94" s="109" t="n">
        <f aca="false">D91/6</f>
        <v>18.1316666666667</v>
      </c>
      <c r="E94" s="98"/>
      <c r="F94" s="99"/>
      <c r="G94" s="99"/>
      <c r="H94" s="100"/>
    </row>
    <row r="95" customFormat="false" ht="19.5" hidden="false" customHeight="false" outlineLevel="0" collapsed="false">
      <c r="A95" s="103"/>
      <c r="B95" s="104"/>
      <c r="C95" s="105"/>
      <c r="D95" s="110" t="s">
        <v>65</v>
      </c>
      <c r="E95" s="98"/>
      <c r="F95" s="99"/>
      <c r="G95" s="99"/>
      <c r="H95" s="100"/>
    </row>
    <row r="96" customFormat="false" ht="20.25" hidden="false" customHeight="false" outlineLevel="0" collapsed="false">
      <c r="A96" s="111"/>
      <c r="B96" s="112" t="s">
        <v>14</v>
      </c>
      <c r="C96" s="113"/>
      <c r="D96" s="114" t="n">
        <v>0</v>
      </c>
      <c r="E96" s="98"/>
      <c r="F96" s="99"/>
      <c r="G96" s="99"/>
      <c r="H96" s="100"/>
    </row>
    <row r="97" customFormat="false" ht="20.25" hidden="false" customHeight="false" outlineLevel="0" collapsed="false">
      <c r="A97" s="111"/>
      <c r="B97" s="115" t="s">
        <v>15</v>
      </c>
      <c r="C97" s="113"/>
      <c r="D97" s="116"/>
      <c r="E97" s="98"/>
      <c r="F97" s="99"/>
      <c r="G97" s="99"/>
      <c r="H97" s="100"/>
    </row>
    <row r="98" customFormat="false" ht="26.25" hidden="false" customHeight="false" outlineLevel="0" collapsed="false">
      <c r="A98" s="111"/>
      <c r="B98" s="117" t="s">
        <v>66</v>
      </c>
      <c r="C98" s="118"/>
      <c r="D98" s="119" t="n">
        <v>108.79</v>
      </c>
      <c r="E98" s="98"/>
      <c r="F98" s="99"/>
      <c r="G98" s="99"/>
      <c r="H98" s="100"/>
    </row>
    <row r="99" customFormat="false" ht="25.5" hidden="false" customHeight="false" outlineLevel="0" collapsed="false">
      <c r="A99" s="103"/>
      <c r="B99" s="104"/>
      <c r="C99" s="105" t="n">
        <v>2210</v>
      </c>
      <c r="D99" s="106" t="n">
        <f aca="false">D106</f>
        <v>781.85</v>
      </c>
      <c r="E99" s="98"/>
      <c r="F99" s="99"/>
      <c r="G99" s="99"/>
      <c r="H99" s="100"/>
    </row>
    <row r="100" customFormat="false" ht="37.5" hidden="false" customHeight="false" outlineLevel="0" collapsed="false">
      <c r="A100" s="103"/>
      <c r="B100" s="104"/>
      <c r="C100" s="105"/>
      <c r="D100" s="107" t="s">
        <v>67</v>
      </c>
      <c r="E100" s="98"/>
      <c r="F100" s="99"/>
      <c r="G100" s="99"/>
      <c r="H100" s="100"/>
    </row>
    <row r="101" customFormat="false" ht="19.5" hidden="false" customHeight="false" outlineLevel="0" collapsed="false">
      <c r="A101" s="103"/>
      <c r="B101" s="104"/>
      <c r="C101" s="105"/>
      <c r="D101" s="108" t="s">
        <v>12</v>
      </c>
      <c r="E101" s="98"/>
      <c r="F101" s="99"/>
      <c r="G101" s="99"/>
      <c r="H101" s="100"/>
    </row>
    <row r="102" customFormat="false" ht="19.5" hidden="false" customHeight="false" outlineLevel="0" collapsed="false">
      <c r="A102" s="103"/>
      <c r="B102" s="104"/>
      <c r="C102" s="105"/>
      <c r="D102" s="109" t="n">
        <f aca="false">D99/6</f>
        <v>130.308333333333</v>
      </c>
      <c r="E102" s="98"/>
      <c r="F102" s="99"/>
      <c r="G102" s="99"/>
      <c r="H102" s="100"/>
    </row>
    <row r="103" customFormat="false" ht="19.5" hidden="false" customHeight="false" outlineLevel="0" collapsed="false">
      <c r="A103" s="103"/>
      <c r="B103" s="104"/>
      <c r="C103" s="105"/>
      <c r="D103" s="110" t="s">
        <v>68</v>
      </c>
      <c r="E103" s="98"/>
      <c r="F103" s="99"/>
      <c r="G103" s="99"/>
      <c r="H103" s="100"/>
    </row>
    <row r="104" customFormat="false" ht="20.25" hidden="false" customHeight="false" outlineLevel="0" collapsed="false">
      <c r="A104" s="121"/>
      <c r="B104" s="112" t="s">
        <v>14</v>
      </c>
      <c r="C104" s="113"/>
      <c r="D104" s="109" t="n">
        <v>0</v>
      </c>
      <c r="E104" s="122"/>
      <c r="F104" s="99"/>
      <c r="G104" s="99"/>
      <c r="H104" s="100"/>
    </row>
    <row r="105" customFormat="false" ht="20.25" hidden="false" customHeight="false" outlineLevel="0" collapsed="false">
      <c r="A105" s="121"/>
      <c r="B105" s="115" t="s">
        <v>15</v>
      </c>
      <c r="C105" s="113"/>
      <c r="D105" s="110"/>
      <c r="E105" s="122"/>
      <c r="F105" s="99"/>
      <c r="G105" s="99"/>
      <c r="H105" s="100"/>
    </row>
    <row r="106" customFormat="false" ht="26.25" hidden="false" customHeight="false" outlineLevel="0" collapsed="false">
      <c r="A106" s="123"/>
      <c r="B106" s="117" t="s">
        <v>69</v>
      </c>
      <c r="C106" s="118"/>
      <c r="D106" s="124" t="n">
        <v>781.85</v>
      </c>
      <c r="E106" s="122"/>
      <c r="F106" s="99"/>
      <c r="G106" s="99"/>
      <c r="H106" s="100"/>
    </row>
    <row r="107" customFormat="false" ht="25.5" hidden="false" customHeight="true" outlineLevel="0" collapsed="false">
      <c r="A107" s="125" t="s">
        <v>70</v>
      </c>
      <c r="B107" s="126" t="s">
        <v>71</v>
      </c>
      <c r="C107" s="127" t="n">
        <v>2210</v>
      </c>
      <c r="D107" s="128" t="n">
        <f aca="false">D114</f>
        <v>288.22</v>
      </c>
      <c r="E107" s="98"/>
      <c r="F107" s="99"/>
      <c r="G107" s="99"/>
      <c r="H107" s="100"/>
    </row>
    <row r="108" customFormat="false" ht="37.5" hidden="false" customHeight="false" outlineLevel="0" collapsed="false">
      <c r="A108" s="125"/>
      <c r="B108" s="126"/>
      <c r="C108" s="127"/>
      <c r="D108" s="107" t="s">
        <v>72</v>
      </c>
      <c r="E108" s="98"/>
      <c r="F108" s="99"/>
      <c r="G108" s="99"/>
      <c r="H108" s="100"/>
    </row>
    <row r="109" customFormat="false" ht="19.5" hidden="false" customHeight="false" outlineLevel="0" collapsed="false">
      <c r="A109" s="125"/>
      <c r="B109" s="126"/>
      <c r="C109" s="127"/>
      <c r="D109" s="108" t="s">
        <v>12</v>
      </c>
      <c r="E109" s="98"/>
      <c r="F109" s="99"/>
      <c r="G109" s="99"/>
      <c r="H109" s="100"/>
    </row>
    <row r="110" customFormat="false" ht="19.5" hidden="false" customHeight="false" outlineLevel="0" collapsed="false">
      <c r="A110" s="125"/>
      <c r="B110" s="126"/>
      <c r="C110" s="127"/>
      <c r="D110" s="109" t="n">
        <f aca="false">D107/6</f>
        <v>48.0366666666667</v>
      </c>
      <c r="E110" s="129"/>
      <c r="F110" s="130"/>
      <c r="G110" s="130"/>
      <c r="H110" s="131"/>
    </row>
    <row r="111" customFormat="false" ht="19.5" hidden="false" customHeight="false" outlineLevel="0" collapsed="false">
      <c r="A111" s="125"/>
      <c r="B111" s="126"/>
      <c r="C111" s="127"/>
      <c r="D111" s="110" t="s">
        <v>73</v>
      </c>
      <c r="E111" s="129"/>
      <c r="F111" s="130"/>
      <c r="G111" s="130"/>
      <c r="H111" s="131"/>
    </row>
    <row r="112" customFormat="false" ht="20.25" hidden="false" customHeight="false" outlineLevel="0" collapsed="false">
      <c r="A112" s="111"/>
      <c r="B112" s="33" t="s">
        <v>14</v>
      </c>
      <c r="C112" s="132"/>
      <c r="D112" s="133" t="n">
        <v>0</v>
      </c>
      <c r="E112" s="129"/>
      <c r="F112" s="130"/>
      <c r="G112" s="130"/>
      <c r="H112" s="131"/>
    </row>
    <row r="113" customFormat="false" ht="20.25" hidden="false" customHeight="false" outlineLevel="0" collapsed="false">
      <c r="A113" s="111"/>
      <c r="B113" s="39" t="s">
        <v>15</v>
      </c>
      <c r="C113" s="132"/>
      <c r="D113" s="134"/>
      <c r="E113" s="129"/>
      <c r="F113" s="130"/>
      <c r="G113" s="130"/>
      <c r="H113" s="131"/>
    </row>
    <row r="114" customFormat="false" ht="40.5" hidden="false" customHeight="false" outlineLevel="0" collapsed="false">
      <c r="A114" s="135"/>
      <c r="B114" s="75" t="s">
        <v>74</v>
      </c>
      <c r="C114" s="136"/>
      <c r="D114" s="119" t="n">
        <v>288.22</v>
      </c>
      <c r="E114" s="129"/>
      <c r="F114" s="130"/>
      <c r="G114" s="130"/>
      <c r="H114" s="131"/>
    </row>
    <row r="115" customFormat="false" ht="25.5" hidden="false" customHeight="true" outlineLevel="0" collapsed="false">
      <c r="A115" s="125" t="s">
        <v>75</v>
      </c>
      <c r="B115" s="126" t="s">
        <v>76</v>
      </c>
      <c r="C115" s="127" t="n">
        <v>2210</v>
      </c>
      <c r="D115" s="128" t="n">
        <f aca="false">D122</f>
        <v>230.87</v>
      </c>
      <c r="E115" s="129"/>
      <c r="F115" s="130"/>
      <c r="G115" s="130"/>
      <c r="H115" s="131"/>
    </row>
    <row r="116" customFormat="false" ht="18.75" hidden="false" customHeight="false" outlineLevel="0" collapsed="false">
      <c r="A116" s="125"/>
      <c r="B116" s="126"/>
      <c r="C116" s="127"/>
      <c r="D116" s="107" t="s">
        <v>77</v>
      </c>
      <c r="E116" s="129"/>
      <c r="F116" s="130"/>
      <c r="G116" s="130"/>
      <c r="H116" s="131"/>
    </row>
    <row r="117" customFormat="false" ht="19.5" hidden="false" customHeight="false" outlineLevel="0" collapsed="false">
      <c r="A117" s="125"/>
      <c r="B117" s="126"/>
      <c r="C117" s="127"/>
      <c r="D117" s="108" t="s">
        <v>12</v>
      </c>
      <c r="E117" s="129"/>
      <c r="F117" s="130"/>
      <c r="G117" s="130"/>
      <c r="H117" s="131"/>
    </row>
    <row r="118" customFormat="false" ht="19.5" hidden="false" customHeight="false" outlineLevel="0" collapsed="false">
      <c r="A118" s="125"/>
      <c r="B118" s="126"/>
      <c r="C118" s="127"/>
      <c r="D118" s="109" t="n">
        <f aca="false">D115/6</f>
        <v>38.4783333333333</v>
      </c>
      <c r="E118" s="129"/>
      <c r="F118" s="130"/>
      <c r="G118" s="130"/>
      <c r="H118" s="131"/>
    </row>
    <row r="119" customFormat="false" ht="25.15" hidden="false" customHeight="true" outlineLevel="0" collapsed="false">
      <c r="A119" s="125"/>
      <c r="B119" s="126"/>
      <c r="C119" s="127"/>
      <c r="D119" s="110" t="s">
        <v>78</v>
      </c>
      <c r="E119" s="129"/>
      <c r="F119" s="130"/>
      <c r="G119" s="130"/>
      <c r="H119" s="131"/>
    </row>
    <row r="120" customFormat="false" ht="20.25" hidden="false" customHeight="false" outlineLevel="0" collapsed="false">
      <c r="A120" s="111"/>
      <c r="B120" s="33" t="s">
        <v>14</v>
      </c>
      <c r="C120" s="132"/>
      <c r="D120" s="133" t="n">
        <v>0</v>
      </c>
      <c r="E120" s="129"/>
      <c r="F120" s="130"/>
      <c r="G120" s="130"/>
      <c r="H120" s="131"/>
    </row>
    <row r="121" customFormat="false" ht="20.25" hidden="false" customHeight="false" outlineLevel="0" collapsed="false">
      <c r="A121" s="111"/>
      <c r="B121" s="39" t="s">
        <v>15</v>
      </c>
      <c r="C121" s="132"/>
      <c r="D121" s="134"/>
      <c r="E121" s="129"/>
      <c r="F121" s="130"/>
      <c r="G121" s="130"/>
      <c r="H121" s="131"/>
    </row>
    <row r="122" s="141" customFormat="true" ht="45.6" hidden="false" customHeight="true" outlineLevel="0" collapsed="false">
      <c r="A122" s="111"/>
      <c r="B122" s="75" t="s">
        <v>79</v>
      </c>
      <c r="C122" s="137"/>
      <c r="D122" s="119" t="n">
        <v>230.87</v>
      </c>
      <c r="E122" s="138"/>
      <c r="F122" s="139"/>
      <c r="G122" s="139"/>
      <c r="H122" s="140"/>
    </row>
    <row r="123" s="141" customFormat="true" ht="25.5" hidden="false" customHeight="true" outlineLevel="0" collapsed="false">
      <c r="A123" s="103" t="s">
        <v>80</v>
      </c>
      <c r="B123" s="104" t="s">
        <v>81</v>
      </c>
      <c r="C123" s="11" t="n">
        <v>2210</v>
      </c>
      <c r="D123" s="12" t="n">
        <f aca="false">D130</f>
        <v>422.27</v>
      </c>
      <c r="E123" s="138"/>
      <c r="F123" s="139"/>
      <c r="G123" s="139"/>
      <c r="H123" s="140"/>
    </row>
    <row r="124" s="141" customFormat="true" ht="37.5" hidden="false" customHeight="false" outlineLevel="0" collapsed="false">
      <c r="A124" s="103"/>
      <c r="B124" s="104"/>
      <c r="C124" s="11"/>
      <c r="D124" s="107" t="s">
        <v>82</v>
      </c>
      <c r="E124" s="138"/>
      <c r="F124" s="139"/>
      <c r="G124" s="139"/>
      <c r="H124" s="140"/>
    </row>
    <row r="125" s="141" customFormat="true" ht="19.5" hidden="false" customHeight="false" outlineLevel="0" collapsed="false">
      <c r="A125" s="103"/>
      <c r="B125" s="104"/>
      <c r="C125" s="11"/>
      <c r="D125" s="108" t="s">
        <v>12</v>
      </c>
      <c r="E125" s="138"/>
      <c r="F125" s="139"/>
      <c r="G125" s="139"/>
      <c r="H125" s="140"/>
    </row>
    <row r="126" s="141" customFormat="true" ht="19.5" hidden="false" customHeight="false" outlineLevel="0" collapsed="false">
      <c r="A126" s="103"/>
      <c r="B126" s="104"/>
      <c r="C126" s="11"/>
      <c r="D126" s="109" t="n">
        <f aca="false">D123/6</f>
        <v>70.3783333333333</v>
      </c>
      <c r="E126" s="138"/>
      <c r="F126" s="139"/>
      <c r="G126" s="139"/>
      <c r="H126" s="140"/>
    </row>
    <row r="127" s="141" customFormat="true" ht="19.5" hidden="false" customHeight="false" outlineLevel="0" collapsed="false">
      <c r="A127" s="103"/>
      <c r="B127" s="104"/>
      <c r="C127" s="11"/>
      <c r="D127" s="110" t="s">
        <v>83</v>
      </c>
      <c r="E127" s="138"/>
      <c r="F127" s="139"/>
      <c r="G127" s="139"/>
      <c r="H127" s="140"/>
    </row>
    <row r="128" s="141" customFormat="true" ht="20.25" hidden="false" customHeight="false" outlineLevel="0" collapsed="false">
      <c r="A128" s="111"/>
      <c r="B128" s="33" t="s">
        <v>14</v>
      </c>
      <c r="C128" s="142"/>
      <c r="D128" s="143" t="n">
        <v>0</v>
      </c>
      <c r="E128" s="138"/>
      <c r="F128" s="139"/>
      <c r="G128" s="139"/>
      <c r="H128" s="140"/>
    </row>
    <row r="129" s="141" customFormat="true" ht="20.25" hidden="false" customHeight="false" outlineLevel="0" collapsed="false">
      <c r="A129" s="111"/>
      <c r="B129" s="39" t="s">
        <v>15</v>
      </c>
      <c r="C129" s="142"/>
      <c r="D129" s="144"/>
      <c r="E129" s="138"/>
      <c r="F129" s="139"/>
      <c r="G129" s="139"/>
      <c r="H129" s="140"/>
    </row>
    <row r="130" customFormat="false" ht="26.25" hidden="false" customHeight="false" outlineLevel="0" collapsed="false">
      <c r="A130" s="135"/>
      <c r="B130" s="75" t="s">
        <v>84</v>
      </c>
      <c r="C130" s="145"/>
      <c r="D130" s="146" t="n">
        <v>422.27</v>
      </c>
      <c r="E130" s="129"/>
      <c r="F130" s="130"/>
      <c r="G130" s="130"/>
      <c r="H130" s="131"/>
    </row>
    <row r="131" customFormat="false" ht="25.5" hidden="false" customHeight="true" outlineLevel="0" collapsed="false">
      <c r="A131" s="9" t="s">
        <v>85</v>
      </c>
      <c r="B131" s="73" t="s">
        <v>86</v>
      </c>
      <c r="C131" s="11" t="n">
        <v>2210</v>
      </c>
      <c r="D131" s="12" t="n">
        <f aca="false">D138+D140</f>
        <v>81.54</v>
      </c>
      <c r="E131" s="98"/>
      <c r="F131" s="99"/>
      <c r="G131" s="99"/>
      <c r="H131" s="100"/>
    </row>
    <row r="132" customFormat="false" ht="34.9" hidden="false" customHeight="true" outlineLevel="0" collapsed="false">
      <c r="A132" s="9"/>
      <c r="B132" s="73"/>
      <c r="C132" s="11"/>
      <c r="D132" s="17" t="s">
        <v>87</v>
      </c>
      <c r="E132" s="98"/>
      <c r="F132" s="99"/>
      <c r="G132" s="99"/>
      <c r="H132" s="100"/>
    </row>
    <row r="133" customFormat="false" ht="19.5" hidden="false" customHeight="false" outlineLevel="0" collapsed="false">
      <c r="A133" s="9"/>
      <c r="B133" s="73"/>
      <c r="C133" s="11"/>
      <c r="D133" s="21" t="s">
        <v>12</v>
      </c>
      <c r="E133" s="98"/>
      <c r="F133" s="99"/>
      <c r="G133" s="99"/>
      <c r="H133" s="100"/>
    </row>
    <row r="134" customFormat="false" ht="18" hidden="false" customHeight="true" outlineLevel="0" collapsed="false">
      <c r="A134" s="9"/>
      <c r="B134" s="73"/>
      <c r="C134" s="11"/>
      <c r="D134" s="26" t="n">
        <f aca="false">D131/6</f>
        <v>13.59</v>
      </c>
      <c r="E134" s="98"/>
      <c r="F134" s="99"/>
      <c r="G134" s="99"/>
      <c r="H134" s="100"/>
    </row>
    <row r="135" customFormat="false" ht="39.6" hidden="false" customHeight="true" outlineLevel="0" collapsed="false">
      <c r="A135" s="9"/>
      <c r="B135" s="73"/>
      <c r="C135" s="11"/>
      <c r="D135" s="29" t="s">
        <v>88</v>
      </c>
      <c r="E135" s="98"/>
      <c r="F135" s="99"/>
      <c r="G135" s="99"/>
      <c r="H135" s="100"/>
    </row>
    <row r="136" s="16" customFormat="true" ht="20.25" hidden="false" customHeight="false" outlineLevel="0" collapsed="false">
      <c r="A136" s="81"/>
      <c r="B136" s="33" t="s">
        <v>14</v>
      </c>
      <c r="C136" s="34"/>
      <c r="D136" s="35" t="n">
        <v>0</v>
      </c>
      <c r="E136" s="36"/>
      <c r="F136" s="37"/>
      <c r="G136" s="37"/>
      <c r="H136" s="24"/>
    </row>
    <row r="137" customFormat="false" ht="20.25" hidden="false" customHeight="false" outlineLevel="0" collapsed="false">
      <c r="A137" s="38"/>
      <c r="B137" s="39" t="s">
        <v>15</v>
      </c>
      <c r="C137" s="40"/>
      <c r="D137" s="39"/>
      <c r="E137" s="41"/>
      <c r="F137" s="42"/>
      <c r="G137" s="42"/>
      <c r="H137" s="43"/>
    </row>
    <row r="138" s="64" customFormat="true" ht="30" hidden="false" customHeight="true" outlineLevel="0" collapsed="false">
      <c r="A138" s="60"/>
      <c r="B138" s="46" t="s">
        <v>89</v>
      </c>
      <c r="C138" s="61"/>
      <c r="D138" s="48" t="n">
        <v>0</v>
      </c>
      <c r="E138" s="49" t="n">
        <f aca="false">-5000-6940+60</f>
        <v>-11880</v>
      </c>
      <c r="F138" s="62"/>
      <c r="G138" s="62"/>
      <c r="H138" s="147"/>
    </row>
    <row r="139" customFormat="false" ht="20.25" hidden="false" customHeight="false" outlineLevel="0" collapsed="false">
      <c r="A139" s="65"/>
      <c r="B139" s="66" t="s">
        <v>14</v>
      </c>
      <c r="C139" s="67"/>
      <c r="D139" s="68" t="n">
        <v>0</v>
      </c>
      <c r="E139" s="69"/>
      <c r="F139" s="70"/>
      <c r="G139" s="70"/>
      <c r="H139" s="83"/>
    </row>
    <row r="140" customFormat="false" ht="26.25" hidden="false" customHeight="false" outlineLevel="0" collapsed="false">
      <c r="A140" s="148"/>
      <c r="B140" s="149" t="s">
        <v>90</v>
      </c>
      <c r="C140" s="150"/>
      <c r="D140" s="151" t="n">
        <v>81.54</v>
      </c>
      <c r="E140" s="152"/>
      <c r="F140" s="153"/>
      <c r="G140" s="153"/>
      <c r="H140" s="154"/>
    </row>
    <row r="141" customFormat="false" ht="22.15" hidden="false" customHeight="true" outlineLevel="0" collapsed="false">
      <c r="A141" s="9" t="s">
        <v>91</v>
      </c>
      <c r="B141" s="73" t="s">
        <v>92</v>
      </c>
      <c r="C141" s="11" t="n">
        <v>2210</v>
      </c>
      <c r="D141" s="106" t="n">
        <f aca="false">D148</f>
        <v>990.32</v>
      </c>
      <c r="E141" s="13"/>
      <c r="F141" s="14"/>
      <c r="G141" s="14"/>
      <c r="H141" s="15"/>
    </row>
    <row r="142" customFormat="false" ht="22.5" hidden="false" customHeight="false" outlineLevel="0" collapsed="false">
      <c r="A142" s="9"/>
      <c r="B142" s="73"/>
      <c r="C142" s="11"/>
      <c r="D142" s="106"/>
      <c r="E142" s="155"/>
      <c r="F142" s="156"/>
      <c r="G142" s="156"/>
      <c r="H142" s="157"/>
    </row>
    <row r="143" customFormat="false" ht="37.5" hidden="false" customHeight="false" outlineLevel="0" collapsed="false">
      <c r="A143" s="9"/>
      <c r="B143" s="73"/>
      <c r="C143" s="11"/>
      <c r="D143" s="107" t="s">
        <v>93</v>
      </c>
      <c r="E143" s="18"/>
      <c r="F143" s="19"/>
      <c r="G143" s="19"/>
      <c r="H143" s="20"/>
    </row>
    <row r="144" customFormat="false" ht="19.5" hidden="false" customHeight="true" outlineLevel="0" collapsed="false">
      <c r="A144" s="9"/>
      <c r="B144" s="73"/>
      <c r="C144" s="11"/>
      <c r="D144" s="21" t="s">
        <v>12</v>
      </c>
      <c r="E144" s="22"/>
      <c r="F144" s="23"/>
      <c r="G144" s="23"/>
      <c r="H144" s="24"/>
    </row>
    <row r="145" customFormat="false" ht="19.5" hidden="false" customHeight="true" outlineLevel="0" collapsed="false">
      <c r="A145" s="9"/>
      <c r="B145" s="73"/>
      <c r="C145" s="11"/>
      <c r="D145" s="26" t="n">
        <f aca="false">D141/6</f>
        <v>165.053333333333</v>
      </c>
      <c r="E145" s="27"/>
      <c r="F145" s="28"/>
      <c r="G145" s="28"/>
      <c r="H145" s="24"/>
    </row>
    <row r="146" customFormat="false" ht="39" hidden="false" customHeight="false" outlineLevel="0" collapsed="false">
      <c r="A146" s="9"/>
      <c r="B146" s="73"/>
      <c r="C146" s="11"/>
      <c r="D146" s="110" t="s">
        <v>94</v>
      </c>
      <c r="E146" s="30"/>
      <c r="F146" s="31"/>
      <c r="G146" s="31"/>
      <c r="H146" s="24"/>
    </row>
    <row r="147" customFormat="false" ht="20.25" hidden="false" customHeight="false" outlineLevel="0" collapsed="false">
      <c r="A147" s="38"/>
      <c r="B147" s="39" t="s">
        <v>15</v>
      </c>
      <c r="C147" s="40"/>
      <c r="D147" s="39"/>
      <c r="E147" s="41"/>
      <c r="F147" s="42"/>
      <c r="G147" s="42"/>
      <c r="H147" s="43"/>
    </row>
    <row r="148" customFormat="false" ht="26.25" hidden="false" customHeight="false" outlineLevel="0" collapsed="false">
      <c r="A148" s="158"/>
      <c r="B148" s="75" t="s">
        <v>95</v>
      </c>
      <c r="C148" s="159"/>
      <c r="D148" s="77" t="n">
        <v>990.32</v>
      </c>
      <c r="E148" s="160"/>
      <c r="F148" s="161"/>
      <c r="G148" s="161"/>
      <c r="H148" s="93"/>
    </row>
    <row r="149" customFormat="false" ht="25.5" hidden="false" customHeight="true" outlineLevel="0" collapsed="false">
      <c r="A149" s="86" t="s">
        <v>96</v>
      </c>
      <c r="B149" s="162" t="s">
        <v>97</v>
      </c>
      <c r="C149" s="11" t="n">
        <v>2210</v>
      </c>
      <c r="D149" s="12" t="n">
        <f aca="false">D153</f>
        <v>5000</v>
      </c>
      <c r="E149" s="13"/>
      <c r="F149" s="14"/>
      <c r="G149" s="14"/>
      <c r="H149" s="15"/>
    </row>
    <row r="150" customFormat="false" ht="18.75" hidden="false" customHeight="false" outlineLevel="0" collapsed="false">
      <c r="A150" s="86"/>
      <c r="B150" s="162"/>
      <c r="C150" s="11"/>
      <c r="D150" s="107" t="s">
        <v>98</v>
      </c>
      <c r="E150" s="18"/>
      <c r="F150" s="19"/>
      <c r="G150" s="19"/>
      <c r="H150" s="20"/>
    </row>
    <row r="151" customFormat="false" ht="19.5" hidden="false" customHeight="false" outlineLevel="0" collapsed="false">
      <c r="A151" s="86"/>
      <c r="B151" s="162"/>
      <c r="C151" s="11"/>
      <c r="D151" s="108" t="s">
        <v>99</v>
      </c>
      <c r="E151" s="22"/>
      <c r="F151" s="23"/>
      <c r="G151" s="23"/>
      <c r="H151" s="24"/>
    </row>
    <row r="152" customFormat="false" ht="20.25" hidden="false" customHeight="false" outlineLevel="0" collapsed="false">
      <c r="A152" s="38"/>
      <c r="B152" s="39" t="s">
        <v>15</v>
      </c>
      <c r="C152" s="40"/>
      <c r="D152" s="39"/>
      <c r="E152" s="41"/>
      <c r="F152" s="42"/>
      <c r="G152" s="42"/>
      <c r="H152" s="43"/>
    </row>
    <row r="153" customFormat="false" ht="26.25" hidden="false" customHeight="false" outlineLevel="0" collapsed="false">
      <c r="A153" s="87"/>
      <c r="B153" s="88" t="s">
        <v>100</v>
      </c>
      <c r="C153" s="89"/>
      <c r="D153" s="90" t="n">
        <v>5000</v>
      </c>
      <c r="E153" s="78"/>
      <c r="F153" s="163"/>
      <c r="G153" s="163"/>
      <c r="H153" s="164"/>
    </row>
    <row r="154" customFormat="false" ht="25.5" hidden="false" customHeight="true" outlineLevel="0" collapsed="false">
      <c r="A154" s="103" t="s">
        <v>101</v>
      </c>
      <c r="B154" s="104" t="s">
        <v>102</v>
      </c>
      <c r="C154" s="11" t="n">
        <v>2210</v>
      </c>
      <c r="D154" s="106" t="n">
        <f aca="false">D160</f>
        <v>17700</v>
      </c>
      <c r="E154" s="165"/>
      <c r="F154" s="166"/>
      <c r="G154" s="166"/>
      <c r="H154" s="166"/>
    </row>
    <row r="155" customFormat="false" ht="37.5" hidden="false" customHeight="false" outlineLevel="0" collapsed="false">
      <c r="A155" s="103"/>
      <c r="B155" s="104"/>
      <c r="C155" s="11"/>
      <c r="D155" s="107" t="s">
        <v>103</v>
      </c>
      <c r="E155" s="165"/>
      <c r="F155" s="166"/>
      <c r="G155" s="166"/>
      <c r="H155" s="166"/>
    </row>
    <row r="156" customFormat="false" ht="19.5" hidden="false" customHeight="false" outlineLevel="0" collapsed="false">
      <c r="A156" s="103"/>
      <c r="B156" s="104"/>
      <c r="C156" s="11"/>
      <c r="D156" s="108" t="s">
        <v>12</v>
      </c>
      <c r="E156" s="165"/>
      <c r="F156" s="166"/>
      <c r="G156" s="166"/>
      <c r="H156" s="166"/>
    </row>
    <row r="157" customFormat="false" ht="19.5" hidden="false" customHeight="false" outlineLevel="0" collapsed="false">
      <c r="A157" s="103"/>
      <c r="B157" s="104"/>
      <c r="C157" s="11"/>
      <c r="D157" s="109" t="n">
        <f aca="false">D154/6</f>
        <v>2950</v>
      </c>
      <c r="E157" s="165"/>
      <c r="F157" s="166"/>
      <c r="G157" s="166"/>
      <c r="H157" s="166"/>
    </row>
    <row r="158" customFormat="false" ht="39" hidden="false" customHeight="false" outlineLevel="0" collapsed="false">
      <c r="A158" s="103"/>
      <c r="B158" s="104"/>
      <c r="C158" s="11"/>
      <c r="D158" s="110" t="s">
        <v>104</v>
      </c>
      <c r="E158" s="165"/>
      <c r="F158" s="166"/>
      <c r="G158" s="166"/>
      <c r="H158" s="166"/>
    </row>
    <row r="159" customFormat="false" ht="20.25" hidden="false" customHeight="false" outlineLevel="0" collapsed="false">
      <c r="A159" s="38"/>
      <c r="B159" s="39" t="s">
        <v>15</v>
      </c>
      <c r="C159" s="40"/>
      <c r="D159" s="115"/>
      <c r="E159" s="165"/>
      <c r="F159" s="166"/>
      <c r="G159" s="166"/>
      <c r="H159" s="166"/>
    </row>
    <row r="160" customFormat="false" ht="26.25" hidden="false" customHeight="false" outlineLevel="0" collapsed="false">
      <c r="A160" s="158"/>
      <c r="B160" s="75" t="s">
        <v>105</v>
      </c>
      <c r="C160" s="167"/>
      <c r="D160" s="168" t="n">
        <v>17700</v>
      </c>
      <c r="E160" s="165"/>
      <c r="F160" s="166"/>
      <c r="G160" s="166"/>
      <c r="H160" s="166"/>
    </row>
    <row r="161" customFormat="false" ht="25.5" hidden="false" customHeight="true" outlineLevel="0" collapsed="false">
      <c r="A161" s="103" t="s">
        <v>106</v>
      </c>
      <c r="B161" s="104" t="s">
        <v>107</v>
      </c>
      <c r="C161" s="11" t="n">
        <v>2210</v>
      </c>
      <c r="D161" s="106" t="n">
        <f aca="false">D167+D168</f>
        <v>12588</v>
      </c>
      <c r="E161" s="165"/>
      <c r="F161" s="166"/>
      <c r="G161" s="166"/>
      <c r="H161" s="166"/>
    </row>
    <row r="162" customFormat="false" ht="37.5" hidden="false" customHeight="false" outlineLevel="0" collapsed="false">
      <c r="A162" s="103"/>
      <c r="B162" s="104"/>
      <c r="C162" s="11"/>
      <c r="D162" s="107" t="s">
        <v>108</v>
      </c>
      <c r="E162" s="165"/>
      <c r="F162" s="166"/>
      <c r="G162" s="166"/>
      <c r="H162" s="166"/>
    </row>
    <row r="163" customFormat="false" ht="19.5" hidden="false" customHeight="false" outlineLevel="0" collapsed="false">
      <c r="A163" s="103"/>
      <c r="B163" s="104"/>
      <c r="C163" s="11"/>
      <c r="D163" s="108" t="s">
        <v>12</v>
      </c>
      <c r="E163" s="165"/>
      <c r="F163" s="166"/>
      <c r="G163" s="166"/>
      <c r="H163" s="166"/>
    </row>
    <row r="164" customFormat="false" ht="19.5" hidden="false" customHeight="false" outlineLevel="0" collapsed="false">
      <c r="A164" s="103"/>
      <c r="B164" s="104"/>
      <c r="C164" s="11"/>
      <c r="D164" s="109" t="n">
        <f aca="false">D161/6</f>
        <v>2098</v>
      </c>
      <c r="E164" s="165"/>
      <c r="F164" s="166"/>
      <c r="G164" s="166"/>
      <c r="H164" s="166"/>
    </row>
    <row r="165" customFormat="false" ht="39" hidden="false" customHeight="false" outlineLevel="0" collapsed="false">
      <c r="A165" s="103"/>
      <c r="B165" s="104"/>
      <c r="C165" s="11"/>
      <c r="D165" s="110" t="s">
        <v>109</v>
      </c>
      <c r="E165" s="165"/>
      <c r="F165" s="166"/>
      <c r="G165" s="166"/>
      <c r="H165" s="166"/>
    </row>
    <row r="166" customFormat="false" ht="20.25" hidden="false" customHeight="false" outlineLevel="0" collapsed="false">
      <c r="A166" s="38"/>
      <c r="B166" s="39" t="s">
        <v>15</v>
      </c>
      <c r="C166" s="40"/>
      <c r="D166" s="115"/>
      <c r="E166" s="165"/>
      <c r="F166" s="166"/>
      <c r="G166" s="166"/>
      <c r="H166" s="166"/>
    </row>
    <row r="167" customFormat="false" ht="26.25" hidden="false" customHeight="false" outlineLevel="0" collapsed="false">
      <c r="A167" s="158"/>
      <c r="B167" s="169" t="s">
        <v>110</v>
      </c>
      <c r="C167" s="167"/>
      <c r="D167" s="168" t="n">
        <v>5188</v>
      </c>
      <c r="E167" s="165"/>
      <c r="F167" s="166"/>
      <c r="G167" s="166"/>
      <c r="H167" s="166"/>
    </row>
    <row r="168" customFormat="false" ht="26.25" hidden="false" customHeight="false" outlineLevel="0" collapsed="false">
      <c r="A168" s="170"/>
      <c r="B168" s="169" t="s">
        <v>111</v>
      </c>
      <c r="C168" s="171"/>
      <c r="D168" s="168" t="n">
        <v>7400</v>
      </c>
      <c r="E168" s="165"/>
      <c r="F168" s="166"/>
      <c r="G168" s="166"/>
      <c r="H168" s="166"/>
    </row>
    <row r="169" customFormat="false" ht="25.5" hidden="false" customHeight="true" outlineLevel="0" collapsed="false">
      <c r="A169" s="86" t="s">
        <v>112</v>
      </c>
      <c r="B169" s="73" t="s">
        <v>113</v>
      </c>
      <c r="C169" s="11" t="n">
        <v>2210</v>
      </c>
      <c r="D169" s="12" t="n">
        <f aca="false">D175</f>
        <v>2500</v>
      </c>
      <c r="E169" s="13"/>
      <c r="F169" s="166"/>
      <c r="G169" s="166"/>
      <c r="H169" s="15"/>
    </row>
    <row r="170" customFormat="false" ht="45.75" hidden="false" customHeight="true" outlineLevel="0" collapsed="false">
      <c r="A170" s="86"/>
      <c r="B170" s="73"/>
      <c r="C170" s="11"/>
      <c r="D170" s="17" t="s">
        <v>114</v>
      </c>
      <c r="E170" s="18"/>
      <c r="F170" s="19"/>
      <c r="G170" s="19"/>
      <c r="H170" s="20"/>
    </row>
    <row r="171" customFormat="false" ht="30.6" hidden="false" customHeight="true" outlineLevel="0" collapsed="false">
      <c r="A171" s="86"/>
      <c r="B171" s="73"/>
      <c r="C171" s="11"/>
      <c r="D171" s="21" t="s">
        <v>12</v>
      </c>
      <c r="E171" s="22"/>
      <c r="F171" s="23"/>
      <c r="G171" s="23"/>
      <c r="H171" s="24"/>
    </row>
    <row r="172" customFormat="false" ht="33.6" hidden="false" customHeight="true" outlineLevel="0" collapsed="false">
      <c r="A172" s="86"/>
      <c r="B172" s="73"/>
      <c r="C172" s="11"/>
      <c r="D172" s="109" t="n">
        <f aca="false">D169/6</f>
        <v>416.666666666667</v>
      </c>
      <c r="E172" s="27"/>
      <c r="F172" s="28"/>
      <c r="G172" s="28"/>
      <c r="H172" s="24"/>
    </row>
    <row r="173" customFormat="false" ht="44.25" hidden="false" customHeight="true" outlineLevel="0" collapsed="false">
      <c r="A173" s="86"/>
      <c r="B173" s="73"/>
      <c r="C173" s="11"/>
      <c r="D173" s="29" t="s">
        <v>115</v>
      </c>
      <c r="E173" s="30"/>
      <c r="F173" s="31"/>
      <c r="G173" s="31"/>
      <c r="H173" s="24"/>
    </row>
    <row r="174" customFormat="false" ht="20.25" hidden="false" customHeight="false" outlineLevel="0" collapsed="false">
      <c r="A174" s="38"/>
      <c r="B174" s="39" t="s">
        <v>15</v>
      </c>
      <c r="C174" s="40"/>
      <c r="D174" s="39"/>
      <c r="E174" s="41"/>
      <c r="F174" s="42"/>
      <c r="G174" s="42"/>
      <c r="H174" s="43"/>
    </row>
    <row r="175" customFormat="false" ht="31.5" hidden="false" customHeight="true" outlineLevel="0" collapsed="false">
      <c r="A175" s="65"/>
      <c r="B175" s="169" t="s">
        <v>116</v>
      </c>
      <c r="C175" s="172"/>
      <c r="D175" s="173" t="n">
        <v>2500</v>
      </c>
      <c r="E175" s="78"/>
      <c r="F175" s="163"/>
      <c r="G175" s="163"/>
      <c r="H175" s="164"/>
    </row>
    <row r="176" customFormat="false" ht="36.75" hidden="false" customHeight="true" outlineLevel="0" collapsed="false">
      <c r="A176" s="174"/>
      <c r="B176" s="175" t="s">
        <v>117</v>
      </c>
      <c r="C176" s="176"/>
      <c r="D176" s="177" t="n">
        <f aca="false">D169+D161+D154+D149+D141+D131+D123+D115+D107+D99+D91+D83+D75+D65+D54+D45+D36+D27+D20+D5</f>
        <v>85000</v>
      </c>
      <c r="E176" s="178"/>
      <c r="F176" s="179"/>
      <c r="G176" s="179"/>
      <c r="H176" s="180"/>
    </row>
    <row r="177" customFormat="false" ht="20.25" hidden="false" customHeight="false" outlineLevel="0" collapsed="false">
      <c r="A177" s="181"/>
      <c r="B177" s="182" t="s">
        <v>14</v>
      </c>
      <c r="C177" s="183"/>
      <c r="D177" s="184" t="n">
        <f aca="false">D136+D70+D59+D50+D41+D32+D10</f>
        <v>0</v>
      </c>
      <c r="E177" s="185"/>
      <c r="F177" s="186"/>
      <c r="G177" s="186"/>
      <c r="H177" s="187"/>
    </row>
    <row r="178" customFormat="false" ht="32.25" hidden="false" customHeight="true" outlineLevel="0" collapsed="false">
      <c r="A178" s="86" t="s">
        <v>118</v>
      </c>
      <c r="B178" s="73" t="s">
        <v>119</v>
      </c>
      <c r="C178" s="11" t="n">
        <v>2240</v>
      </c>
      <c r="D178" s="106" t="n">
        <f aca="false">D185</f>
        <v>13500</v>
      </c>
      <c r="E178" s="13"/>
      <c r="F178" s="14"/>
      <c r="G178" s="14"/>
      <c r="H178" s="15"/>
    </row>
    <row r="179" customFormat="false" ht="37.9" hidden="false" customHeight="true" outlineLevel="0" collapsed="false">
      <c r="A179" s="86"/>
      <c r="B179" s="73"/>
      <c r="C179" s="11"/>
      <c r="D179" s="107" t="s">
        <v>120</v>
      </c>
      <c r="E179" s="18"/>
      <c r="F179" s="19"/>
      <c r="G179" s="19"/>
      <c r="H179" s="20"/>
    </row>
    <row r="180" customFormat="false" ht="19.5" hidden="false" customHeight="false" outlineLevel="0" collapsed="false">
      <c r="A180" s="86"/>
      <c r="B180" s="73"/>
      <c r="C180" s="11"/>
      <c r="D180" s="108" t="s">
        <v>12</v>
      </c>
      <c r="E180" s="22"/>
      <c r="F180" s="23"/>
      <c r="G180" s="23"/>
      <c r="H180" s="24"/>
    </row>
    <row r="181" customFormat="false" ht="27" hidden="false" customHeight="true" outlineLevel="0" collapsed="false">
      <c r="A181" s="86"/>
      <c r="B181" s="73"/>
      <c r="C181" s="11"/>
      <c r="D181" s="109" t="n">
        <f aca="false">D178/6</f>
        <v>2250</v>
      </c>
      <c r="E181" s="27"/>
      <c r="F181" s="28"/>
      <c r="G181" s="28"/>
      <c r="H181" s="24"/>
    </row>
    <row r="182" customFormat="false" ht="39" hidden="false" customHeight="false" outlineLevel="0" collapsed="false">
      <c r="A182" s="86"/>
      <c r="B182" s="73"/>
      <c r="C182" s="11"/>
      <c r="D182" s="110" t="s">
        <v>121</v>
      </c>
      <c r="E182" s="30"/>
      <c r="F182" s="31"/>
      <c r="G182" s="31"/>
      <c r="H182" s="24"/>
    </row>
    <row r="183" customFormat="false" ht="20.25" hidden="false" customHeight="false" outlineLevel="0" collapsed="false">
      <c r="A183" s="81"/>
      <c r="B183" s="188" t="s">
        <v>14</v>
      </c>
      <c r="C183" s="189"/>
      <c r="D183" s="190" t="n">
        <f aca="false">D186</f>
        <v>0</v>
      </c>
      <c r="E183" s="36"/>
      <c r="F183" s="37"/>
      <c r="G183" s="37"/>
      <c r="H183" s="24"/>
    </row>
    <row r="184" customFormat="false" ht="20.25" hidden="false" customHeight="false" outlineLevel="0" collapsed="false">
      <c r="A184" s="38"/>
      <c r="B184" s="39" t="s">
        <v>15</v>
      </c>
      <c r="C184" s="40"/>
      <c r="D184" s="115"/>
      <c r="E184" s="41"/>
      <c r="F184" s="42"/>
      <c r="G184" s="42"/>
      <c r="H184" s="43"/>
    </row>
    <row r="185" customFormat="false" ht="57" hidden="false" customHeight="true" outlineLevel="0" collapsed="false">
      <c r="A185" s="45"/>
      <c r="B185" s="191" t="s">
        <v>122</v>
      </c>
      <c r="C185" s="192"/>
      <c r="D185" s="193" t="n">
        <v>13500</v>
      </c>
      <c r="E185" s="49"/>
      <c r="F185" s="82"/>
      <c r="G185" s="82"/>
      <c r="H185" s="43"/>
    </row>
    <row r="186" customFormat="false" ht="20.25" hidden="false" customHeight="false" outlineLevel="0" collapsed="false">
      <c r="A186" s="65"/>
      <c r="B186" s="194" t="s">
        <v>14</v>
      </c>
      <c r="C186" s="195"/>
      <c r="D186" s="196" t="n">
        <v>0</v>
      </c>
      <c r="E186" s="69"/>
      <c r="F186" s="70"/>
      <c r="G186" s="70"/>
      <c r="H186" s="83"/>
    </row>
    <row r="187" customFormat="false" ht="25.5" hidden="false" customHeight="true" outlineLevel="0" collapsed="false">
      <c r="A187" s="86" t="s">
        <v>123</v>
      </c>
      <c r="B187" s="73" t="s">
        <v>124</v>
      </c>
      <c r="C187" s="11" t="n">
        <v>2240</v>
      </c>
      <c r="D187" s="106" t="n">
        <f aca="false">D194</f>
        <v>9480</v>
      </c>
      <c r="E187" s="13"/>
      <c r="F187" s="14"/>
      <c r="G187" s="14"/>
      <c r="H187" s="15"/>
    </row>
    <row r="188" customFormat="false" ht="37.5" hidden="false" customHeight="false" outlineLevel="0" collapsed="false">
      <c r="A188" s="86"/>
      <c r="B188" s="73"/>
      <c r="C188" s="11"/>
      <c r="D188" s="107" t="s">
        <v>125</v>
      </c>
      <c r="E188" s="18"/>
      <c r="F188" s="19"/>
      <c r="G188" s="19"/>
      <c r="H188" s="20"/>
    </row>
    <row r="189" customFormat="false" ht="19.5" hidden="false" customHeight="false" outlineLevel="0" collapsed="false">
      <c r="A189" s="86"/>
      <c r="B189" s="73"/>
      <c r="C189" s="11"/>
      <c r="D189" s="108" t="s">
        <v>12</v>
      </c>
      <c r="E189" s="22"/>
      <c r="F189" s="23"/>
      <c r="G189" s="23"/>
      <c r="H189" s="24"/>
    </row>
    <row r="190" customFormat="false" ht="19.5" hidden="false" customHeight="false" outlineLevel="0" collapsed="false">
      <c r="A190" s="86"/>
      <c r="B190" s="73"/>
      <c r="C190" s="11"/>
      <c r="D190" s="109" t="n">
        <f aca="false">D187/6</f>
        <v>1580</v>
      </c>
      <c r="E190" s="27"/>
      <c r="F190" s="28"/>
      <c r="G190" s="28"/>
      <c r="H190" s="24"/>
    </row>
    <row r="191" customFormat="false" ht="39" hidden="false" customHeight="false" outlineLevel="0" collapsed="false">
      <c r="A191" s="86"/>
      <c r="B191" s="73"/>
      <c r="C191" s="11"/>
      <c r="D191" s="110" t="s">
        <v>126</v>
      </c>
      <c r="E191" s="30"/>
      <c r="F191" s="31"/>
      <c r="G191" s="31"/>
      <c r="H191" s="24"/>
    </row>
    <row r="192" customFormat="false" ht="20.25" hidden="false" customHeight="false" outlineLevel="0" collapsed="false">
      <c r="A192" s="81"/>
      <c r="B192" s="188" t="s">
        <v>14</v>
      </c>
      <c r="C192" s="189"/>
      <c r="D192" s="197" t="n">
        <f aca="false">D203</f>
        <v>6000</v>
      </c>
      <c r="E192" s="36"/>
      <c r="F192" s="37"/>
      <c r="G192" s="37"/>
      <c r="H192" s="24"/>
    </row>
    <row r="193" customFormat="false" ht="20.25" hidden="false" customHeight="false" outlineLevel="0" collapsed="false">
      <c r="A193" s="38"/>
      <c r="B193" s="39" t="s">
        <v>15</v>
      </c>
      <c r="C193" s="40"/>
      <c r="D193" s="39"/>
      <c r="E193" s="41"/>
      <c r="F193" s="42"/>
      <c r="G193" s="42"/>
      <c r="H193" s="43"/>
    </row>
    <row r="194" customFormat="false" ht="33.75" hidden="false" customHeight="true" outlineLevel="0" collapsed="false">
      <c r="A194" s="45"/>
      <c r="B194" s="191" t="s">
        <v>127</v>
      </c>
      <c r="C194" s="192"/>
      <c r="D194" s="198" t="n">
        <v>9480</v>
      </c>
      <c r="E194" s="49"/>
      <c r="F194" s="82"/>
      <c r="G194" s="82"/>
      <c r="H194" s="43"/>
    </row>
    <row r="195" customFormat="false" ht="33.75" hidden="false" customHeight="true" outlineLevel="0" collapsed="false">
      <c r="A195" s="87"/>
      <c r="B195" s="194" t="s">
        <v>14</v>
      </c>
      <c r="C195" s="199"/>
      <c r="D195" s="200" t="n">
        <v>0</v>
      </c>
      <c r="E195" s="91"/>
      <c r="F195" s="92"/>
      <c r="G195" s="92"/>
      <c r="H195" s="93"/>
    </row>
    <row r="196" customFormat="false" ht="30" hidden="false" customHeight="true" outlineLevel="0" collapsed="false">
      <c r="A196" s="86" t="s">
        <v>128</v>
      </c>
      <c r="B196" s="73" t="s">
        <v>129</v>
      </c>
      <c r="C196" s="11" t="n">
        <v>2240</v>
      </c>
      <c r="D196" s="106" t="n">
        <f aca="false">D203</f>
        <v>6000</v>
      </c>
      <c r="E196" s="91"/>
      <c r="F196" s="92"/>
      <c r="G196" s="92"/>
      <c r="H196" s="93"/>
    </row>
    <row r="197" customFormat="false" ht="27" hidden="false" customHeight="true" outlineLevel="0" collapsed="false">
      <c r="A197" s="86"/>
      <c r="B197" s="73"/>
      <c r="C197" s="11"/>
      <c r="D197" s="107" t="s">
        <v>130</v>
      </c>
      <c r="E197" s="91"/>
      <c r="F197" s="92"/>
      <c r="G197" s="92"/>
      <c r="H197" s="93"/>
    </row>
    <row r="198" customFormat="false" ht="25.9" hidden="false" customHeight="true" outlineLevel="0" collapsed="false">
      <c r="A198" s="86"/>
      <c r="B198" s="73"/>
      <c r="C198" s="11"/>
      <c r="D198" s="108" t="s">
        <v>12</v>
      </c>
      <c r="E198" s="91"/>
      <c r="F198" s="92"/>
      <c r="G198" s="92"/>
      <c r="H198" s="93"/>
    </row>
    <row r="199" customFormat="false" ht="27" hidden="false" customHeight="true" outlineLevel="0" collapsed="false">
      <c r="A199" s="86"/>
      <c r="B199" s="73"/>
      <c r="C199" s="11"/>
      <c r="D199" s="109" t="n">
        <f aca="false">D196/6</f>
        <v>1000</v>
      </c>
      <c r="E199" s="91"/>
      <c r="F199" s="92"/>
      <c r="G199" s="92"/>
      <c r="H199" s="93"/>
    </row>
    <row r="200" customFormat="false" ht="25.9" hidden="false" customHeight="true" outlineLevel="0" collapsed="false">
      <c r="A200" s="86"/>
      <c r="B200" s="73"/>
      <c r="C200" s="11"/>
      <c r="D200" s="110" t="s">
        <v>131</v>
      </c>
      <c r="E200" s="91"/>
      <c r="F200" s="92"/>
      <c r="G200" s="92"/>
      <c r="H200" s="93"/>
    </row>
    <row r="201" customFormat="false" ht="24" hidden="false" customHeight="true" outlineLevel="0" collapsed="false">
      <c r="A201" s="81"/>
      <c r="B201" s="33" t="s">
        <v>14</v>
      </c>
      <c r="C201" s="34"/>
      <c r="D201" s="35"/>
      <c r="E201" s="91"/>
      <c r="F201" s="92"/>
      <c r="G201" s="92"/>
      <c r="H201" s="93"/>
    </row>
    <row r="202" customFormat="false" ht="25.9" hidden="false" customHeight="true" outlineLevel="0" collapsed="false">
      <c r="A202" s="38"/>
      <c r="B202" s="39" t="s">
        <v>15</v>
      </c>
      <c r="C202" s="40"/>
      <c r="D202" s="39"/>
      <c r="E202" s="91"/>
      <c r="F202" s="92"/>
      <c r="G202" s="92"/>
      <c r="H202" s="93"/>
    </row>
    <row r="203" customFormat="false" ht="28.15" hidden="false" customHeight="true" outlineLevel="0" collapsed="false">
      <c r="A203" s="38"/>
      <c r="B203" s="46" t="s">
        <v>132</v>
      </c>
      <c r="C203" s="40"/>
      <c r="D203" s="48" t="n">
        <v>6000</v>
      </c>
      <c r="E203" s="91"/>
      <c r="F203" s="92"/>
      <c r="G203" s="92"/>
      <c r="H203" s="93"/>
    </row>
    <row r="204" customFormat="false" ht="33.75" hidden="false" customHeight="true" outlineLevel="0" collapsed="false">
      <c r="A204" s="86" t="s">
        <v>133</v>
      </c>
      <c r="B204" s="73" t="s">
        <v>134</v>
      </c>
      <c r="C204" s="11" t="n">
        <v>2240</v>
      </c>
      <c r="D204" s="106" t="n">
        <f aca="false">D211</f>
        <v>1186.8</v>
      </c>
      <c r="E204" s="91"/>
      <c r="F204" s="92"/>
      <c r="G204" s="92"/>
      <c r="H204" s="93"/>
    </row>
    <row r="205" customFormat="false" ht="33.75" hidden="false" customHeight="true" outlineLevel="0" collapsed="false">
      <c r="A205" s="86"/>
      <c r="B205" s="73"/>
      <c r="C205" s="11"/>
      <c r="D205" s="107" t="s">
        <v>135</v>
      </c>
      <c r="E205" s="91"/>
      <c r="F205" s="92"/>
      <c r="G205" s="92"/>
      <c r="H205" s="93"/>
    </row>
    <row r="206" customFormat="false" ht="27.6" hidden="false" customHeight="true" outlineLevel="0" collapsed="false">
      <c r="A206" s="86"/>
      <c r="B206" s="73"/>
      <c r="C206" s="11"/>
      <c r="D206" s="108" t="s">
        <v>12</v>
      </c>
      <c r="E206" s="91"/>
      <c r="F206" s="92"/>
      <c r="G206" s="92"/>
      <c r="H206" s="93"/>
    </row>
    <row r="207" customFormat="false" ht="24" hidden="false" customHeight="true" outlineLevel="0" collapsed="false">
      <c r="A207" s="86"/>
      <c r="B207" s="73"/>
      <c r="C207" s="11"/>
      <c r="D207" s="109" t="n">
        <f aca="false">D204/6</f>
        <v>197.8</v>
      </c>
      <c r="E207" s="91"/>
      <c r="F207" s="92"/>
      <c r="G207" s="92"/>
      <c r="H207" s="93"/>
    </row>
    <row r="208" customFormat="false" ht="17.45" hidden="false" customHeight="true" outlineLevel="0" collapsed="false">
      <c r="A208" s="86"/>
      <c r="B208" s="73"/>
      <c r="C208" s="11"/>
      <c r="D208" s="110" t="s">
        <v>136</v>
      </c>
      <c r="E208" s="91"/>
      <c r="F208" s="92"/>
      <c r="G208" s="92"/>
      <c r="H208" s="93"/>
    </row>
    <row r="209" customFormat="false" ht="33.75" hidden="false" customHeight="true" outlineLevel="0" collapsed="false">
      <c r="A209" s="81"/>
      <c r="B209" s="33" t="s">
        <v>14</v>
      </c>
      <c r="C209" s="34"/>
      <c r="D209" s="35"/>
      <c r="E209" s="91"/>
      <c r="F209" s="92"/>
      <c r="G209" s="92"/>
      <c r="H209" s="93"/>
    </row>
    <row r="210" customFormat="false" ht="15.6" hidden="false" customHeight="true" outlineLevel="0" collapsed="false">
      <c r="A210" s="38"/>
      <c r="B210" s="39" t="s">
        <v>15</v>
      </c>
      <c r="C210" s="40"/>
      <c r="D210" s="39"/>
      <c r="E210" s="91"/>
      <c r="F210" s="92"/>
      <c r="G210" s="92"/>
      <c r="H210" s="93"/>
    </row>
    <row r="211" customFormat="false" ht="61.15" hidden="false" customHeight="true" outlineLevel="0" collapsed="false">
      <c r="A211" s="38"/>
      <c r="B211" s="46" t="s">
        <v>137</v>
      </c>
      <c r="C211" s="40"/>
      <c r="D211" s="48" t="n">
        <v>1186.8</v>
      </c>
      <c r="E211" s="69"/>
      <c r="F211" s="70"/>
      <c r="G211" s="70"/>
      <c r="H211" s="83"/>
    </row>
    <row r="212" customFormat="false" ht="25.5" hidden="false" customHeight="true" outlineLevel="0" collapsed="false">
      <c r="A212" s="86" t="s">
        <v>138</v>
      </c>
      <c r="B212" s="73" t="s">
        <v>139</v>
      </c>
      <c r="C212" s="11" t="n">
        <v>2240</v>
      </c>
      <c r="D212" s="12" t="n">
        <f aca="false">D218</f>
        <v>6000</v>
      </c>
      <c r="E212" s="13"/>
      <c r="F212" s="14"/>
      <c r="G212" s="14"/>
      <c r="H212" s="15"/>
    </row>
    <row r="213" customFormat="false" ht="60.6" hidden="false" customHeight="true" outlineLevel="0" collapsed="false">
      <c r="A213" s="86"/>
      <c r="B213" s="73"/>
      <c r="C213" s="11"/>
      <c r="D213" s="107" t="s">
        <v>140</v>
      </c>
      <c r="E213" s="18"/>
      <c r="F213" s="19"/>
      <c r="G213" s="19"/>
      <c r="H213" s="20"/>
    </row>
    <row r="214" customFormat="false" ht="24.75" hidden="false" customHeight="true" outlineLevel="0" collapsed="false">
      <c r="A214" s="86"/>
      <c r="B214" s="73"/>
      <c r="C214" s="11"/>
      <c r="D214" s="21" t="s">
        <v>12</v>
      </c>
      <c r="E214" s="22"/>
      <c r="F214" s="23"/>
      <c r="G214" s="23"/>
      <c r="H214" s="24"/>
    </row>
    <row r="215" customFormat="false" ht="19.5" hidden="false" customHeight="false" outlineLevel="0" collapsed="false">
      <c r="A215" s="86"/>
      <c r="B215" s="73"/>
      <c r="C215" s="11"/>
      <c r="D215" s="26" t="n">
        <f aca="false">D212/6</f>
        <v>1000</v>
      </c>
      <c r="E215" s="27"/>
      <c r="F215" s="28"/>
      <c r="G215" s="28"/>
      <c r="H215" s="24"/>
    </row>
    <row r="216" customFormat="false" ht="19.5" hidden="false" customHeight="false" outlineLevel="0" collapsed="false">
      <c r="A216" s="86"/>
      <c r="B216" s="73"/>
      <c r="C216" s="11"/>
      <c r="D216" s="110" t="s">
        <v>131</v>
      </c>
      <c r="E216" s="30"/>
      <c r="F216" s="31"/>
      <c r="G216" s="31"/>
      <c r="H216" s="24"/>
    </row>
    <row r="217" customFormat="false" ht="20.25" hidden="false" customHeight="false" outlineLevel="0" collapsed="false">
      <c r="A217" s="38"/>
      <c r="B217" s="39" t="s">
        <v>15</v>
      </c>
      <c r="C217" s="40"/>
      <c r="D217" s="39"/>
      <c r="E217" s="41"/>
      <c r="F217" s="42"/>
      <c r="G217" s="42"/>
      <c r="H217" s="43"/>
    </row>
    <row r="218" customFormat="false" ht="36.6" hidden="false" customHeight="true" outlineLevel="0" collapsed="false">
      <c r="A218" s="65"/>
      <c r="B218" s="169" t="s">
        <v>141</v>
      </c>
      <c r="C218" s="172"/>
      <c r="D218" s="173" t="n">
        <v>6000</v>
      </c>
      <c r="E218" s="78"/>
      <c r="F218" s="163"/>
      <c r="G218" s="163"/>
      <c r="H218" s="164"/>
    </row>
    <row r="219" s="141" customFormat="true" ht="25.5" hidden="false" customHeight="true" outlineLevel="0" collapsed="false">
      <c r="A219" s="103" t="s">
        <v>142</v>
      </c>
      <c r="B219" s="104" t="s">
        <v>143</v>
      </c>
      <c r="C219" s="105" t="n">
        <v>2240</v>
      </c>
      <c r="D219" s="106" t="n">
        <f aca="false">D227+D225+D226</f>
        <v>38502</v>
      </c>
      <c r="E219" s="201"/>
      <c r="F219" s="202"/>
      <c r="G219" s="202"/>
      <c r="H219" s="203"/>
    </row>
    <row r="220" s="141" customFormat="true" ht="37.5" hidden="false" customHeight="false" outlineLevel="0" collapsed="false">
      <c r="A220" s="103"/>
      <c r="B220" s="104"/>
      <c r="C220" s="105"/>
      <c r="D220" s="107" t="s">
        <v>144</v>
      </c>
      <c r="E220" s="204"/>
      <c r="F220" s="205"/>
      <c r="G220" s="205"/>
      <c r="H220" s="206"/>
    </row>
    <row r="221" s="141" customFormat="true" ht="19.5" hidden="false" customHeight="false" outlineLevel="0" collapsed="false">
      <c r="A221" s="103"/>
      <c r="B221" s="104"/>
      <c r="C221" s="105"/>
      <c r="D221" s="21" t="s">
        <v>12</v>
      </c>
      <c r="E221" s="207"/>
      <c r="F221" s="208"/>
      <c r="G221" s="208"/>
      <c r="H221" s="209"/>
    </row>
    <row r="222" s="141" customFormat="true" ht="19.5" hidden="false" customHeight="false" outlineLevel="0" collapsed="false">
      <c r="A222" s="103"/>
      <c r="B222" s="104"/>
      <c r="C222" s="105"/>
      <c r="D222" s="109" t="n">
        <f aca="false">(D226+D227)/6</f>
        <v>1417</v>
      </c>
      <c r="E222" s="207"/>
      <c r="F222" s="208"/>
      <c r="G222" s="208"/>
      <c r="H222" s="209"/>
    </row>
    <row r="223" s="141" customFormat="true" ht="44.45" hidden="false" customHeight="true" outlineLevel="0" collapsed="false">
      <c r="A223" s="103"/>
      <c r="B223" s="104"/>
      <c r="C223" s="105"/>
      <c r="D223" s="108" t="s">
        <v>145</v>
      </c>
      <c r="E223" s="207"/>
      <c r="F223" s="208"/>
      <c r="G223" s="208"/>
      <c r="H223" s="209"/>
    </row>
    <row r="224" s="141" customFormat="true" ht="20.25" hidden="false" customHeight="false" outlineLevel="0" collapsed="false">
      <c r="A224" s="210"/>
      <c r="B224" s="115" t="s">
        <v>15</v>
      </c>
      <c r="C224" s="211"/>
      <c r="D224" s="115"/>
      <c r="E224" s="212"/>
      <c r="F224" s="213"/>
      <c r="G224" s="213"/>
      <c r="H224" s="214"/>
    </row>
    <row r="225" s="141" customFormat="true" ht="79.5" hidden="false" customHeight="true" outlineLevel="0" collapsed="false">
      <c r="A225" s="215"/>
      <c r="B225" s="216" t="s">
        <v>146</v>
      </c>
      <c r="C225" s="217"/>
      <c r="D225" s="218" t="n">
        <v>30000</v>
      </c>
      <c r="E225" s="219"/>
      <c r="F225" s="220"/>
      <c r="G225" s="220"/>
      <c r="H225" s="221"/>
    </row>
    <row r="226" s="141" customFormat="true" ht="79.5" hidden="false" customHeight="true" outlineLevel="0" collapsed="false">
      <c r="A226" s="215"/>
      <c r="B226" s="222" t="s">
        <v>147</v>
      </c>
      <c r="C226" s="217"/>
      <c r="D226" s="168" t="n">
        <v>7000</v>
      </c>
      <c r="E226" s="219"/>
      <c r="F226" s="220"/>
      <c r="G226" s="220"/>
      <c r="H226" s="221"/>
    </row>
    <row r="227" s="141" customFormat="true" ht="100.5" hidden="false" customHeight="true" outlineLevel="0" collapsed="false">
      <c r="A227" s="223"/>
      <c r="B227" s="224" t="s">
        <v>148</v>
      </c>
      <c r="C227" s="225"/>
      <c r="D227" s="168" t="n">
        <v>1502</v>
      </c>
      <c r="E227" s="226"/>
      <c r="F227" s="227"/>
      <c r="G227" s="227"/>
      <c r="H227" s="228"/>
    </row>
    <row r="228" customFormat="false" ht="25.5" hidden="false" customHeight="true" outlineLevel="0" collapsed="false">
      <c r="A228" s="9" t="s">
        <v>149</v>
      </c>
      <c r="B228" s="162" t="s">
        <v>150</v>
      </c>
      <c r="C228" s="11" t="n">
        <v>2240</v>
      </c>
      <c r="D228" s="12" t="n">
        <f aca="false">D233</f>
        <v>5700</v>
      </c>
      <c r="E228" s="13"/>
      <c r="F228" s="14"/>
      <c r="G228" s="14"/>
      <c r="H228" s="15"/>
    </row>
    <row r="229" customFormat="false" ht="37.5" hidden="false" customHeight="false" outlineLevel="0" collapsed="false">
      <c r="A229" s="9"/>
      <c r="B229" s="162"/>
      <c r="C229" s="11"/>
      <c r="D229" s="17" t="s">
        <v>151</v>
      </c>
      <c r="E229" s="18"/>
      <c r="F229" s="19"/>
      <c r="G229" s="19"/>
      <c r="H229" s="20"/>
    </row>
    <row r="230" customFormat="false" ht="19.5" hidden="false" customHeight="false" outlineLevel="0" collapsed="false">
      <c r="A230" s="9"/>
      <c r="B230" s="162"/>
      <c r="C230" s="11"/>
      <c r="D230" s="21" t="s">
        <v>99</v>
      </c>
      <c r="E230" s="22"/>
      <c r="F230" s="23"/>
      <c r="G230" s="23"/>
      <c r="H230" s="24"/>
    </row>
    <row r="231" customFormat="false" ht="20.25" hidden="false" customHeight="false" outlineLevel="0" collapsed="false">
      <c r="A231" s="32"/>
      <c r="B231" s="188" t="s">
        <v>14</v>
      </c>
      <c r="C231" s="189"/>
      <c r="D231" s="197" t="n">
        <f aca="false">D234</f>
        <v>0</v>
      </c>
      <c r="E231" s="36"/>
      <c r="F231" s="37"/>
      <c r="G231" s="37"/>
      <c r="H231" s="20"/>
    </row>
    <row r="232" customFormat="false" ht="20.25" hidden="false" customHeight="false" outlineLevel="0" collapsed="false">
      <c r="A232" s="38"/>
      <c r="B232" s="39" t="s">
        <v>15</v>
      </c>
      <c r="C232" s="40"/>
      <c r="D232" s="39"/>
      <c r="E232" s="41"/>
      <c r="F232" s="42"/>
      <c r="G232" s="42"/>
      <c r="H232" s="43"/>
    </row>
    <row r="233" customFormat="false" ht="40.5" hidden="false" customHeight="false" outlineLevel="0" collapsed="false">
      <c r="A233" s="45"/>
      <c r="B233" s="191" t="s">
        <v>152</v>
      </c>
      <c r="C233" s="192"/>
      <c r="D233" s="193" t="n">
        <v>5700</v>
      </c>
      <c r="E233" s="49"/>
      <c r="F233" s="50"/>
      <c r="G233" s="50"/>
      <c r="H233" s="51"/>
    </row>
    <row r="234" customFormat="false" ht="20.25" hidden="false" customHeight="false" outlineLevel="0" collapsed="false">
      <c r="A234" s="52"/>
      <c r="B234" s="229" t="s">
        <v>14</v>
      </c>
      <c r="C234" s="230"/>
      <c r="D234" s="231"/>
      <c r="E234" s="56"/>
      <c r="F234" s="57"/>
      <c r="G234" s="57"/>
      <c r="H234" s="58"/>
    </row>
    <row r="235" customFormat="false" ht="24.6" hidden="false" customHeight="true" outlineLevel="0" collapsed="false">
      <c r="A235" s="9" t="s">
        <v>153</v>
      </c>
      <c r="B235" s="73" t="s">
        <v>154</v>
      </c>
      <c r="C235" s="11" t="n">
        <v>2240</v>
      </c>
      <c r="D235" s="12" t="n">
        <f aca="false">D242</f>
        <v>22757.5</v>
      </c>
      <c r="E235" s="13"/>
      <c r="F235" s="14"/>
      <c r="G235" s="14"/>
      <c r="H235" s="15"/>
    </row>
    <row r="236" customFormat="false" ht="45.6" hidden="false" customHeight="true" outlineLevel="0" collapsed="false">
      <c r="A236" s="9"/>
      <c r="B236" s="73"/>
      <c r="C236" s="11"/>
      <c r="D236" s="17" t="s">
        <v>155</v>
      </c>
      <c r="E236" s="18"/>
      <c r="F236" s="19"/>
      <c r="G236" s="19"/>
      <c r="H236" s="20"/>
    </row>
    <row r="237" customFormat="false" ht="18" hidden="false" customHeight="true" outlineLevel="0" collapsed="false">
      <c r="A237" s="9"/>
      <c r="B237" s="73"/>
      <c r="C237" s="11"/>
      <c r="D237" s="21" t="s">
        <v>12</v>
      </c>
      <c r="E237" s="22"/>
      <c r="F237" s="23"/>
      <c r="G237" s="23"/>
      <c r="H237" s="24"/>
    </row>
    <row r="238" customFormat="false" ht="18" hidden="false" customHeight="true" outlineLevel="0" collapsed="false">
      <c r="A238" s="9"/>
      <c r="B238" s="73"/>
      <c r="C238" s="11"/>
      <c r="D238" s="26" t="n">
        <f aca="false">D235/6</f>
        <v>3792.91666666667</v>
      </c>
      <c r="E238" s="27"/>
      <c r="F238" s="28"/>
      <c r="G238" s="28"/>
      <c r="H238" s="24"/>
    </row>
    <row r="239" customFormat="false" ht="42" hidden="false" customHeight="true" outlineLevel="0" collapsed="false">
      <c r="A239" s="9"/>
      <c r="B239" s="73"/>
      <c r="C239" s="11"/>
      <c r="D239" s="29" t="s">
        <v>156</v>
      </c>
      <c r="E239" s="30"/>
      <c r="F239" s="31"/>
      <c r="G239" s="31"/>
      <c r="H239" s="24"/>
    </row>
    <row r="240" customFormat="false" ht="20.25" hidden="false" customHeight="false" outlineLevel="0" collapsed="false">
      <c r="A240" s="32"/>
      <c r="B240" s="188" t="s">
        <v>14</v>
      </c>
      <c r="C240" s="189"/>
      <c r="D240" s="197" t="n">
        <v>0</v>
      </c>
      <c r="E240" s="36"/>
      <c r="F240" s="37"/>
      <c r="G240" s="37"/>
      <c r="H240" s="20"/>
    </row>
    <row r="241" customFormat="false" ht="20.25" hidden="false" customHeight="false" outlineLevel="0" collapsed="false">
      <c r="A241" s="38"/>
      <c r="B241" s="39" t="s">
        <v>15</v>
      </c>
      <c r="C241" s="40"/>
      <c r="D241" s="39"/>
      <c r="E241" s="41"/>
      <c r="F241" s="42"/>
      <c r="G241" s="42"/>
      <c r="H241" s="43"/>
    </row>
    <row r="242" customFormat="false" ht="26.25" hidden="false" customHeight="false" outlineLevel="0" collapsed="false">
      <c r="A242" s="45"/>
      <c r="B242" s="191" t="s">
        <v>157</v>
      </c>
      <c r="C242" s="192"/>
      <c r="D242" s="198" t="n">
        <v>22757.5</v>
      </c>
      <c r="E242" s="49"/>
      <c r="F242" s="50"/>
      <c r="G242" s="50"/>
      <c r="H242" s="51"/>
    </row>
    <row r="243" customFormat="false" ht="20.25" hidden="false" customHeight="false" outlineLevel="0" collapsed="false">
      <c r="A243" s="45"/>
      <c r="B243" s="229" t="s">
        <v>14</v>
      </c>
      <c r="C243" s="192"/>
      <c r="D243" s="231"/>
      <c r="E243" s="49"/>
      <c r="F243" s="50"/>
      <c r="G243" s="50"/>
      <c r="H243" s="51"/>
    </row>
    <row r="244" customFormat="false" ht="25.5" hidden="false" customHeight="true" outlineLevel="0" collapsed="false">
      <c r="A244" s="9" t="s">
        <v>158</v>
      </c>
      <c r="B244" s="73" t="s">
        <v>159</v>
      </c>
      <c r="C244" s="11" t="n">
        <v>2240</v>
      </c>
      <c r="D244" s="12" t="n">
        <f aca="false">D251</f>
        <v>3461.37</v>
      </c>
      <c r="E244" s="49"/>
      <c r="F244" s="50"/>
      <c r="G244" s="50"/>
      <c r="H244" s="51"/>
    </row>
    <row r="245" customFormat="false" ht="37.5" hidden="false" customHeight="false" outlineLevel="0" collapsed="false">
      <c r="A245" s="9"/>
      <c r="B245" s="73"/>
      <c r="C245" s="11"/>
      <c r="D245" s="17" t="s">
        <v>160</v>
      </c>
      <c r="E245" s="49"/>
      <c r="F245" s="50"/>
      <c r="G245" s="50"/>
      <c r="H245" s="51"/>
    </row>
    <row r="246" customFormat="false" ht="19.5" hidden="false" customHeight="false" outlineLevel="0" collapsed="false">
      <c r="A246" s="9"/>
      <c r="B246" s="73"/>
      <c r="C246" s="11"/>
      <c r="D246" s="21" t="s">
        <v>12</v>
      </c>
      <c r="E246" s="49"/>
      <c r="F246" s="50"/>
      <c r="G246" s="50"/>
      <c r="H246" s="51"/>
    </row>
    <row r="247" customFormat="false" ht="19.5" hidden="false" customHeight="false" outlineLevel="0" collapsed="false">
      <c r="A247" s="9"/>
      <c r="B247" s="73"/>
      <c r="C247" s="11"/>
      <c r="D247" s="26" t="n">
        <f aca="false">D244/6</f>
        <v>576.895</v>
      </c>
      <c r="E247" s="49"/>
      <c r="F247" s="50"/>
      <c r="G247" s="50"/>
      <c r="H247" s="51"/>
    </row>
    <row r="248" customFormat="false" ht="39" hidden="false" customHeight="false" outlineLevel="0" collapsed="false">
      <c r="A248" s="9"/>
      <c r="B248" s="73"/>
      <c r="C248" s="11"/>
      <c r="D248" s="29" t="s">
        <v>161</v>
      </c>
      <c r="E248" s="49"/>
      <c r="F248" s="50"/>
      <c r="G248" s="50"/>
      <c r="H248" s="51"/>
    </row>
    <row r="249" customFormat="false" ht="30" hidden="false" customHeight="true" outlineLevel="0" collapsed="false">
      <c r="A249" s="32"/>
      <c r="B249" s="33" t="s">
        <v>14</v>
      </c>
      <c r="C249" s="34"/>
      <c r="D249" s="35" t="n">
        <v>0</v>
      </c>
      <c r="E249" s="49"/>
      <c r="F249" s="50"/>
      <c r="G249" s="50"/>
      <c r="H249" s="51"/>
    </row>
    <row r="250" customFormat="false" ht="34.9" hidden="false" customHeight="true" outlineLevel="0" collapsed="false">
      <c r="A250" s="38"/>
      <c r="B250" s="39" t="s">
        <v>15</v>
      </c>
      <c r="C250" s="40"/>
      <c r="D250" s="39"/>
      <c r="E250" s="49"/>
      <c r="F250" s="50"/>
      <c r="G250" s="50"/>
      <c r="H250" s="51"/>
    </row>
    <row r="251" customFormat="false" ht="48" hidden="false" customHeight="true" outlineLevel="0" collapsed="false">
      <c r="A251" s="45"/>
      <c r="B251" s="46" t="s">
        <v>162</v>
      </c>
      <c r="C251" s="47"/>
      <c r="D251" s="48" t="n">
        <v>3461.37</v>
      </c>
      <c r="E251" s="49"/>
      <c r="F251" s="50"/>
      <c r="G251" s="50"/>
      <c r="H251" s="51"/>
    </row>
    <row r="252" customFormat="false" ht="66.6" hidden="false" customHeight="true" outlineLevel="0" collapsed="false">
      <c r="A252" s="45"/>
      <c r="B252" s="53" t="s">
        <v>14</v>
      </c>
      <c r="C252" s="47"/>
      <c r="D252" s="55"/>
      <c r="E252" s="56"/>
      <c r="F252" s="57"/>
      <c r="G252" s="57"/>
      <c r="H252" s="58"/>
    </row>
    <row r="253" customFormat="false" ht="24.6" hidden="false" customHeight="true" outlineLevel="0" collapsed="false">
      <c r="A253" s="232" t="s">
        <v>163</v>
      </c>
      <c r="B253" s="73" t="s">
        <v>164</v>
      </c>
      <c r="C253" s="11" t="n">
        <v>2240</v>
      </c>
      <c r="D253" s="12" t="n">
        <f aca="false">D260</f>
        <v>100</v>
      </c>
      <c r="E253" s="13"/>
      <c r="F253" s="14"/>
      <c r="G253" s="14"/>
      <c r="H253" s="15"/>
    </row>
    <row r="254" customFormat="false" ht="18.75" hidden="false" customHeight="false" outlineLevel="0" collapsed="false">
      <c r="A254" s="232"/>
      <c r="B254" s="73"/>
      <c r="C254" s="11"/>
      <c r="D254" s="17" t="s">
        <v>165</v>
      </c>
      <c r="E254" s="18"/>
      <c r="F254" s="19"/>
      <c r="G254" s="19"/>
      <c r="H254" s="20"/>
    </row>
    <row r="255" customFormat="false" ht="19.5" hidden="false" customHeight="false" outlineLevel="0" collapsed="false">
      <c r="A255" s="232"/>
      <c r="B255" s="73"/>
      <c r="C255" s="11"/>
      <c r="D255" s="21" t="s">
        <v>12</v>
      </c>
      <c r="E255" s="22"/>
      <c r="F255" s="23"/>
      <c r="G255" s="23"/>
      <c r="H255" s="24"/>
    </row>
    <row r="256" customFormat="false" ht="19.5" hidden="false" customHeight="false" outlineLevel="0" collapsed="false">
      <c r="A256" s="232"/>
      <c r="B256" s="73"/>
      <c r="C256" s="11"/>
      <c r="D256" s="26" t="n">
        <f aca="false">D253/6</f>
        <v>16.6666666666667</v>
      </c>
      <c r="E256" s="27"/>
      <c r="F256" s="28"/>
      <c r="G256" s="28"/>
      <c r="H256" s="24"/>
    </row>
    <row r="257" customFormat="false" ht="19.5" hidden="false" customHeight="false" outlineLevel="0" collapsed="false">
      <c r="A257" s="232"/>
      <c r="B257" s="73"/>
      <c r="C257" s="11"/>
      <c r="D257" s="29" t="s">
        <v>166</v>
      </c>
      <c r="E257" s="30"/>
      <c r="F257" s="31"/>
      <c r="G257" s="31"/>
      <c r="H257" s="24"/>
    </row>
    <row r="258" customFormat="false" ht="20.25" hidden="false" customHeight="false" outlineLevel="0" collapsed="false">
      <c r="A258" s="32"/>
      <c r="B258" s="33" t="s">
        <v>14</v>
      </c>
      <c r="C258" s="34"/>
      <c r="D258" s="35" t="n">
        <f aca="false">D261</f>
        <v>0</v>
      </c>
      <c r="E258" s="36"/>
      <c r="F258" s="37"/>
      <c r="G258" s="37"/>
      <c r="H258" s="20"/>
    </row>
    <row r="259" customFormat="false" ht="20.25" hidden="false" customHeight="false" outlineLevel="0" collapsed="false">
      <c r="A259" s="38"/>
      <c r="B259" s="39" t="s">
        <v>15</v>
      </c>
      <c r="C259" s="40"/>
      <c r="D259" s="39"/>
      <c r="E259" s="41"/>
      <c r="F259" s="42"/>
      <c r="G259" s="42"/>
      <c r="H259" s="43"/>
    </row>
    <row r="260" customFormat="false" ht="46.15" hidden="false" customHeight="true" outlineLevel="0" collapsed="false">
      <c r="A260" s="45"/>
      <c r="B260" s="46" t="s">
        <v>167</v>
      </c>
      <c r="C260" s="47"/>
      <c r="D260" s="48" t="n">
        <v>100</v>
      </c>
      <c r="E260" s="49"/>
      <c r="F260" s="50"/>
      <c r="G260" s="50"/>
      <c r="H260" s="51"/>
    </row>
    <row r="261" customFormat="false" ht="20.25" hidden="false" customHeight="false" outlineLevel="0" collapsed="false">
      <c r="A261" s="52"/>
      <c r="B261" s="53" t="s">
        <v>14</v>
      </c>
      <c r="C261" s="54"/>
      <c r="D261" s="55" t="n">
        <v>0</v>
      </c>
      <c r="E261" s="56"/>
      <c r="F261" s="57"/>
      <c r="G261" s="57"/>
      <c r="H261" s="58"/>
    </row>
    <row r="262" customFormat="false" ht="25.5" hidden="false" customHeight="true" outlineLevel="0" collapsed="false">
      <c r="A262" s="232" t="s">
        <v>168</v>
      </c>
      <c r="B262" s="73" t="s">
        <v>169</v>
      </c>
      <c r="C262" s="11" t="n">
        <v>2240</v>
      </c>
      <c r="D262" s="12" t="n">
        <f aca="false">D268</f>
        <v>16385.76</v>
      </c>
      <c r="E262" s="13"/>
      <c r="F262" s="14"/>
      <c r="G262" s="14"/>
      <c r="H262" s="15"/>
    </row>
    <row r="263" customFormat="false" ht="40.15" hidden="false" customHeight="true" outlineLevel="0" collapsed="false">
      <c r="A263" s="232"/>
      <c r="B263" s="73"/>
      <c r="C263" s="11"/>
      <c r="D263" s="17" t="s">
        <v>170</v>
      </c>
      <c r="E263" s="18"/>
      <c r="F263" s="19"/>
      <c r="G263" s="19"/>
      <c r="H263" s="20"/>
    </row>
    <row r="264" customFormat="false" ht="18" hidden="false" customHeight="true" outlineLevel="0" collapsed="false">
      <c r="A264" s="232"/>
      <c r="B264" s="73"/>
      <c r="C264" s="11"/>
      <c r="D264" s="21" t="s">
        <v>12</v>
      </c>
      <c r="E264" s="22"/>
      <c r="F264" s="23"/>
      <c r="G264" s="23"/>
      <c r="H264" s="24"/>
    </row>
    <row r="265" customFormat="false" ht="18" hidden="false" customHeight="true" outlineLevel="0" collapsed="false">
      <c r="A265" s="232"/>
      <c r="B265" s="73"/>
      <c r="C265" s="11"/>
      <c r="D265" s="26" t="n">
        <f aca="false">D262/6</f>
        <v>2730.96</v>
      </c>
      <c r="E265" s="27"/>
      <c r="F265" s="28"/>
      <c r="G265" s="28"/>
      <c r="H265" s="24"/>
    </row>
    <row r="266" customFormat="false" ht="39" hidden="false" customHeight="false" outlineLevel="0" collapsed="false">
      <c r="A266" s="232"/>
      <c r="B266" s="73"/>
      <c r="C266" s="11"/>
      <c r="D266" s="29" t="s">
        <v>171</v>
      </c>
      <c r="E266" s="30"/>
      <c r="F266" s="31"/>
      <c r="G266" s="31"/>
      <c r="H266" s="24"/>
    </row>
    <row r="267" customFormat="false" ht="20.25" hidden="false" customHeight="false" outlineLevel="0" collapsed="false">
      <c r="A267" s="38"/>
      <c r="B267" s="39" t="s">
        <v>15</v>
      </c>
      <c r="C267" s="40"/>
      <c r="D267" s="39"/>
      <c r="E267" s="41"/>
      <c r="F267" s="42"/>
      <c r="G267" s="42"/>
      <c r="H267" s="43"/>
    </row>
    <row r="268" customFormat="false" ht="60.75" hidden="false" customHeight="false" outlineLevel="0" collapsed="false">
      <c r="A268" s="158"/>
      <c r="B268" s="233" t="s">
        <v>172</v>
      </c>
      <c r="C268" s="167"/>
      <c r="D268" s="234" t="n">
        <v>16385.76</v>
      </c>
      <c r="E268" s="235"/>
      <c r="F268" s="236"/>
      <c r="G268" s="236"/>
      <c r="H268" s="93"/>
    </row>
    <row r="269" customFormat="false" ht="25.5" hidden="false" customHeight="true" outlineLevel="0" collapsed="false">
      <c r="A269" s="232" t="s">
        <v>173</v>
      </c>
      <c r="B269" s="104" t="s">
        <v>174</v>
      </c>
      <c r="C269" s="11" t="n">
        <v>2240</v>
      </c>
      <c r="D269" s="12" t="n">
        <f aca="false">D276</f>
        <v>12000</v>
      </c>
      <c r="E269" s="235"/>
      <c r="F269" s="236"/>
      <c r="G269" s="236"/>
      <c r="H269" s="93"/>
    </row>
    <row r="270" customFormat="false" ht="37.5" hidden="false" customHeight="false" outlineLevel="0" collapsed="false">
      <c r="A270" s="232"/>
      <c r="B270" s="104"/>
      <c r="C270" s="11"/>
      <c r="D270" s="17" t="s">
        <v>175</v>
      </c>
      <c r="E270" s="235"/>
      <c r="F270" s="236"/>
      <c r="G270" s="236"/>
      <c r="H270" s="93"/>
    </row>
    <row r="271" customFormat="false" ht="19.5" hidden="false" customHeight="false" outlineLevel="0" collapsed="false">
      <c r="A271" s="232"/>
      <c r="B271" s="104"/>
      <c r="C271" s="11"/>
      <c r="D271" s="21" t="s">
        <v>12</v>
      </c>
      <c r="E271" s="235"/>
      <c r="F271" s="236"/>
      <c r="G271" s="236"/>
      <c r="H271" s="93"/>
    </row>
    <row r="272" customFormat="false" ht="19.5" hidden="false" customHeight="false" outlineLevel="0" collapsed="false">
      <c r="A272" s="232"/>
      <c r="B272" s="104"/>
      <c r="C272" s="11"/>
      <c r="D272" s="26" t="n">
        <f aca="false">D269/6</f>
        <v>2000</v>
      </c>
      <c r="E272" s="235"/>
      <c r="F272" s="236"/>
      <c r="G272" s="236"/>
      <c r="H272" s="93"/>
    </row>
    <row r="273" customFormat="false" ht="19.5" hidden="false" customHeight="false" outlineLevel="0" collapsed="false">
      <c r="A273" s="232"/>
      <c r="B273" s="104"/>
      <c r="C273" s="11"/>
      <c r="D273" s="29" t="s">
        <v>176</v>
      </c>
      <c r="E273" s="235"/>
      <c r="F273" s="236"/>
      <c r="G273" s="236"/>
      <c r="H273" s="93"/>
    </row>
    <row r="274" customFormat="false" ht="20.25" hidden="false" customHeight="false" outlineLevel="0" collapsed="false">
      <c r="A274" s="32"/>
      <c r="B274" s="188" t="s">
        <v>14</v>
      </c>
      <c r="C274" s="189"/>
      <c r="D274" s="197"/>
      <c r="E274" s="235"/>
      <c r="F274" s="236"/>
      <c r="G274" s="236"/>
      <c r="H274" s="93"/>
    </row>
    <row r="275" customFormat="false" ht="20.25" hidden="false" customHeight="false" outlineLevel="0" collapsed="false">
      <c r="A275" s="38"/>
      <c r="B275" s="39" t="s">
        <v>15</v>
      </c>
      <c r="C275" s="40"/>
      <c r="D275" s="39"/>
      <c r="E275" s="235"/>
      <c r="F275" s="236"/>
      <c r="G275" s="236"/>
      <c r="H275" s="93"/>
    </row>
    <row r="276" customFormat="false" ht="26.25" hidden="false" customHeight="false" outlineLevel="0" collapsed="false">
      <c r="A276" s="45"/>
      <c r="B276" s="237" t="s">
        <v>177</v>
      </c>
      <c r="C276" s="47"/>
      <c r="D276" s="48" t="n">
        <v>12000</v>
      </c>
      <c r="E276" s="78"/>
      <c r="F276" s="163"/>
      <c r="G276" s="163"/>
      <c r="H276" s="164"/>
    </row>
    <row r="277" customFormat="false" ht="24.6" hidden="false" customHeight="true" outlineLevel="0" collapsed="false">
      <c r="A277" s="238" t="s">
        <v>178</v>
      </c>
      <c r="B277" s="73" t="s">
        <v>179</v>
      </c>
      <c r="C277" s="11" t="n">
        <v>2240</v>
      </c>
      <c r="D277" s="12" t="n">
        <f aca="false">D284</f>
        <v>7500</v>
      </c>
      <c r="E277" s="13"/>
      <c r="F277" s="14"/>
      <c r="G277" s="14"/>
      <c r="H277" s="15"/>
    </row>
    <row r="278" customFormat="false" ht="31.15" hidden="false" customHeight="true" outlineLevel="0" collapsed="false">
      <c r="A278" s="238"/>
      <c r="B278" s="73"/>
      <c r="C278" s="11"/>
      <c r="D278" s="17" t="s">
        <v>180</v>
      </c>
      <c r="E278" s="18"/>
      <c r="F278" s="19"/>
      <c r="G278" s="19"/>
      <c r="H278" s="20"/>
    </row>
    <row r="279" customFormat="false" ht="18" hidden="false" customHeight="true" outlineLevel="0" collapsed="false">
      <c r="A279" s="238"/>
      <c r="B279" s="73"/>
      <c r="C279" s="11"/>
      <c r="D279" s="21" t="s">
        <v>12</v>
      </c>
      <c r="E279" s="22"/>
      <c r="F279" s="23"/>
      <c r="G279" s="23"/>
      <c r="H279" s="24"/>
    </row>
    <row r="280" customFormat="false" ht="18" hidden="false" customHeight="true" outlineLevel="0" collapsed="false">
      <c r="A280" s="238"/>
      <c r="B280" s="73"/>
      <c r="C280" s="11"/>
      <c r="D280" s="26" t="n">
        <f aca="false">D277/6</f>
        <v>1250</v>
      </c>
      <c r="E280" s="27"/>
      <c r="F280" s="28"/>
      <c r="G280" s="28"/>
      <c r="H280" s="24"/>
    </row>
    <row r="281" customFormat="false" ht="34.15" hidden="false" customHeight="true" outlineLevel="0" collapsed="false">
      <c r="A281" s="238"/>
      <c r="B281" s="73"/>
      <c r="C281" s="11"/>
      <c r="D281" s="29" t="s">
        <v>181</v>
      </c>
      <c r="E281" s="30"/>
      <c r="F281" s="31"/>
      <c r="G281" s="31"/>
      <c r="H281" s="24"/>
    </row>
    <row r="282" customFormat="false" ht="20.25" hidden="false" customHeight="false" outlineLevel="0" collapsed="false">
      <c r="A282" s="32"/>
      <c r="B282" s="33" t="s">
        <v>14</v>
      </c>
      <c r="C282" s="34"/>
      <c r="D282" s="35" t="n">
        <f aca="false">D285</f>
        <v>0</v>
      </c>
      <c r="E282" s="36"/>
      <c r="F282" s="37"/>
      <c r="G282" s="37"/>
      <c r="H282" s="20"/>
    </row>
    <row r="283" customFormat="false" ht="20.25" hidden="false" customHeight="false" outlineLevel="0" collapsed="false">
      <c r="A283" s="38"/>
      <c r="B283" s="39" t="s">
        <v>15</v>
      </c>
      <c r="C283" s="40"/>
      <c r="D283" s="39"/>
      <c r="E283" s="41"/>
      <c r="F283" s="42"/>
      <c r="G283" s="42"/>
      <c r="H283" s="43"/>
    </row>
    <row r="284" customFormat="false" ht="26.25" hidden="false" customHeight="false" outlineLevel="0" collapsed="false">
      <c r="A284" s="45"/>
      <c r="B284" s="46" t="s">
        <v>182</v>
      </c>
      <c r="C284" s="47"/>
      <c r="D284" s="48" t="n">
        <v>7500</v>
      </c>
      <c r="E284" s="49"/>
      <c r="F284" s="50"/>
      <c r="G284" s="50"/>
      <c r="H284" s="51"/>
    </row>
    <row r="285" customFormat="false" ht="20.25" hidden="false" customHeight="false" outlineLevel="0" collapsed="false">
      <c r="A285" s="52"/>
      <c r="B285" s="53" t="s">
        <v>14</v>
      </c>
      <c r="C285" s="54"/>
      <c r="D285" s="55" t="n">
        <v>0</v>
      </c>
      <c r="E285" s="56"/>
      <c r="F285" s="57"/>
      <c r="G285" s="57"/>
      <c r="H285" s="58"/>
    </row>
    <row r="286" customFormat="false" ht="25.5" hidden="false" customHeight="true" outlineLevel="0" collapsed="false">
      <c r="A286" s="86" t="s">
        <v>183</v>
      </c>
      <c r="B286" s="73" t="s">
        <v>184</v>
      </c>
      <c r="C286" s="11" t="n">
        <v>2240</v>
      </c>
      <c r="D286" s="12" t="n">
        <f aca="false">D292</f>
        <v>7812.76</v>
      </c>
      <c r="E286" s="13"/>
      <c r="F286" s="14"/>
      <c r="G286" s="14"/>
      <c r="H286" s="15"/>
    </row>
    <row r="287" customFormat="false" ht="45" hidden="false" customHeight="true" outlineLevel="0" collapsed="false">
      <c r="A287" s="86"/>
      <c r="B287" s="73"/>
      <c r="C287" s="11"/>
      <c r="D287" s="17" t="s">
        <v>185</v>
      </c>
      <c r="E287" s="18"/>
      <c r="F287" s="19"/>
      <c r="G287" s="19"/>
      <c r="H287" s="20"/>
    </row>
    <row r="288" customFormat="false" ht="18" hidden="false" customHeight="true" outlineLevel="0" collapsed="false">
      <c r="A288" s="86"/>
      <c r="B288" s="73"/>
      <c r="C288" s="11"/>
      <c r="D288" s="21" t="s">
        <v>12</v>
      </c>
      <c r="E288" s="22"/>
      <c r="F288" s="23"/>
      <c r="G288" s="23"/>
      <c r="H288" s="24"/>
    </row>
    <row r="289" customFormat="false" ht="18" hidden="false" customHeight="true" outlineLevel="0" collapsed="false">
      <c r="A289" s="86"/>
      <c r="B289" s="73"/>
      <c r="C289" s="11"/>
      <c r="D289" s="26" t="n">
        <f aca="false">D286/6</f>
        <v>1302.12666666667</v>
      </c>
      <c r="E289" s="27"/>
      <c r="F289" s="28"/>
      <c r="G289" s="28"/>
      <c r="H289" s="24"/>
    </row>
    <row r="290" customFormat="false" ht="40.5" hidden="false" customHeight="true" outlineLevel="0" collapsed="false">
      <c r="A290" s="86"/>
      <c r="B290" s="73"/>
      <c r="C290" s="11"/>
      <c r="D290" s="29" t="s">
        <v>186</v>
      </c>
      <c r="E290" s="30"/>
      <c r="F290" s="31"/>
      <c r="G290" s="31"/>
      <c r="H290" s="24"/>
    </row>
    <row r="291" customFormat="false" ht="20.25" hidden="false" customHeight="false" outlineLevel="0" collapsed="false">
      <c r="A291" s="38"/>
      <c r="B291" s="39" t="s">
        <v>15</v>
      </c>
      <c r="C291" s="40"/>
      <c r="D291" s="39"/>
      <c r="E291" s="36"/>
      <c r="F291" s="37"/>
      <c r="G291" s="37"/>
      <c r="H291" s="20"/>
    </row>
    <row r="292" customFormat="false" ht="26.25" hidden="false" customHeight="false" outlineLevel="0" collapsed="false">
      <c r="A292" s="239"/>
      <c r="B292" s="240" t="s">
        <v>187</v>
      </c>
      <c r="C292" s="241"/>
      <c r="D292" s="242" t="n">
        <v>7812.76</v>
      </c>
      <c r="E292" s="41"/>
      <c r="F292" s="42"/>
      <c r="G292" s="42"/>
      <c r="H292" s="43"/>
    </row>
    <row r="293" customFormat="false" ht="34.15" hidden="false" customHeight="true" outlineLevel="0" collapsed="false">
      <c r="A293" s="243" t="s">
        <v>188</v>
      </c>
      <c r="B293" s="244" t="s">
        <v>189</v>
      </c>
      <c r="C293" s="245" t="n">
        <v>2240</v>
      </c>
      <c r="D293" s="246" t="n">
        <f aca="false">D299+D300</f>
        <v>1439</v>
      </c>
      <c r="E293" s="247"/>
      <c r="F293" s="14"/>
      <c r="G293" s="14"/>
      <c r="H293" s="15"/>
    </row>
    <row r="294" customFormat="false" ht="44.45" hidden="false" customHeight="true" outlineLevel="0" collapsed="false">
      <c r="A294" s="243"/>
      <c r="B294" s="244"/>
      <c r="C294" s="245"/>
      <c r="D294" s="248" t="s">
        <v>190</v>
      </c>
      <c r="E294" s="249"/>
      <c r="F294" s="19"/>
      <c r="G294" s="19"/>
      <c r="H294" s="20"/>
    </row>
    <row r="295" customFormat="false" ht="35.45" hidden="false" customHeight="true" outlineLevel="0" collapsed="false">
      <c r="A295" s="243"/>
      <c r="B295" s="244"/>
      <c r="C295" s="245"/>
      <c r="D295" s="250" t="s">
        <v>12</v>
      </c>
      <c r="E295" s="251"/>
      <c r="F295" s="23"/>
      <c r="G295" s="23"/>
      <c r="H295" s="24"/>
    </row>
    <row r="296" customFormat="false" ht="31.9" hidden="false" customHeight="true" outlineLevel="0" collapsed="false">
      <c r="A296" s="243"/>
      <c r="B296" s="244"/>
      <c r="C296" s="245"/>
      <c r="D296" s="252" t="n">
        <f aca="false">D293/6</f>
        <v>239.833333333333</v>
      </c>
      <c r="E296" s="253"/>
      <c r="F296" s="28"/>
      <c r="G296" s="28"/>
      <c r="H296" s="24"/>
    </row>
    <row r="297" customFormat="false" ht="39.6" hidden="false" customHeight="true" outlineLevel="0" collapsed="false">
      <c r="A297" s="243"/>
      <c r="B297" s="244"/>
      <c r="C297" s="245"/>
      <c r="D297" s="254" t="s">
        <v>191</v>
      </c>
      <c r="E297" s="255"/>
      <c r="F297" s="31"/>
      <c r="G297" s="31"/>
      <c r="H297" s="24"/>
    </row>
    <row r="298" customFormat="false" ht="21" hidden="false" customHeight="true" outlineLevel="0" collapsed="false">
      <c r="A298" s="256"/>
      <c r="B298" s="257" t="s">
        <v>15</v>
      </c>
      <c r="C298" s="258"/>
      <c r="D298" s="257"/>
      <c r="E298" s="259"/>
      <c r="F298" s="42"/>
      <c r="G298" s="42"/>
      <c r="H298" s="43"/>
    </row>
    <row r="299" customFormat="false" ht="31.15" hidden="false" customHeight="true" outlineLevel="0" collapsed="false">
      <c r="A299" s="256"/>
      <c r="B299" s="260" t="s">
        <v>192</v>
      </c>
      <c r="C299" s="258"/>
      <c r="D299" s="261" t="n">
        <v>1102</v>
      </c>
      <c r="E299" s="259"/>
      <c r="F299" s="42"/>
      <c r="G299" s="42"/>
      <c r="H299" s="43"/>
    </row>
    <row r="300" customFormat="false" ht="31.15" hidden="false" customHeight="true" outlineLevel="0" collapsed="false">
      <c r="A300" s="256"/>
      <c r="B300" s="262" t="s">
        <v>193</v>
      </c>
      <c r="C300" s="258"/>
      <c r="D300" s="263" t="n">
        <v>337</v>
      </c>
      <c r="E300" s="259"/>
      <c r="F300" s="42"/>
      <c r="G300" s="42"/>
      <c r="H300" s="43"/>
    </row>
    <row r="301" customFormat="false" ht="25.5" hidden="false" customHeight="true" outlineLevel="0" collapsed="false">
      <c r="A301" s="264" t="s">
        <v>194</v>
      </c>
      <c r="B301" s="244" t="s">
        <v>195</v>
      </c>
      <c r="C301" s="245" t="n">
        <v>2240</v>
      </c>
      <c r="D301" s="265" t="n">
        <f aca="false">D307</f>
        <v>1469</v>
      </c>
      <c r="E301" s="41"/>
      <c r="F301" s="42"/>
      <c r="G301" s="42"/>
      <c r="H301" s="43"/>
    </row>
    <row r="302" customFormat="false" ht="40.15" hidden="false" customHeight="true" outlineLevel="0" collapsed="false">
      <c r="A302" s="264"/>
      <c r="B302" s="244"/>
      <c r="C302" s="245"/>
      <c r="D302" s="248" t="s">
        <v>196</v>
      </c>
      <c r="E302" s="41"/>
      <c r="F302" s="42"/>
      <c r="G302" s="42"/>
      <c r="H302" s="43"/>
    </row>
    <row r="303" customFormat="false" ht="27.6" hidden="false" customHeight="true" outlineLevel="0" collapsed="false">
      <c r="A303" s="264"/>
      <c r="B303" s="244"/>
      <c r="C303" s="245"/>
      <c r="D303" s="266" t="s">
        <v>12</v>
      </c>
      <c r="E303" s="41"/>
      <c r="F303" s="42"/>
      <c r="G303" s="42"/>
      <c r="H303" s="43"/>
    </row>
    <row r="304" customFormat="false" ht="36" hidden="false" customHeight="true" outlineLevel="0" collapsed="false">
      <c r="A304" s="264"/>
      <c r="B304" s="244"/>
      <c r="C304" s="245"/>
      <c r="D304" s="267" t="n">
        <f aca="false">D301/6</f>
        <v>244.833333333333</v>
      </c>
      <c r="E304" s="41"/>
      <c r="F304" s="42"/>
      <c r="G304" s="42"/>
      <c r="H304" s="43"/>
    </row>
    <row r="305" customFormat="false" ht="39" hidden="false" customHeight="false" outlineLevel="0" collapsed="false">
      <c r="A305" s="264"/>
      <c r="B305" s="244"/>
      <c r="C305" s="245"/>
      <c r="D305" s="268" t="s">
        <v>197</v>
      </c>
      <c r="E305" s="41"/>
      <c r="F305" s="42"/>
      <c r="G305" s="42"/>
      <c r="H305" s="43"/>
    </row>
    <row r="306" customFormat="false" ht="20.25" hidden="false" customHeight="false" outlineLevel="0" collapsed="false">
      <c r="A306" s="269"/>
      <c r="B306" s="270" t="s">
        <v>15</v>
      </c>
      <c r="C306" s="258"/>
      <c r="D306" s="270"/>
      <c r="E306" s="41"/>
      <c r="F306" s="42"/>
      <c r="G306" s="42"/>
      <c r="H306" s="43"/>
    </row>
    <row r="307" customFormat="false" ht="32.45" hidden="false" customHeight="true" outlineLevel="0" collapsed="false">
      <c r="A307" s="269"/>
      <c r="B307" s="271" t="s">
        <v>198</v>
      </c>
      <c r="C307" s="258"/>
      <c r="D307" s="272" t="n">
        <v>1469</v>
      </c>
      <c r="E307" s="41"/>
      <c r="F307" s="42"/>
      <c r="G307" s="42"/>
      <c r="H307" s="43"/>
    </row>
    <row r="308" customFormat="false" ht="25.5" hidden="false" customHeight="true" outlineLevel="0" collapsed="false">
      <c r="A308" s="238" t="s">
        <v>199</v>
      </c>
      <c r="B308" s="73" t="s">
        <v>200</v>
      </c>
      <c r="C308" s="11" t="n">
        <v>2240</v>
      </c>
      <c r="D308" s="12" t="n">
        <f aca="false">D315</f>
        <v>205.81</v>
      </c>
      <c r="E308" s="13"/>
      <c r="F308" s="14"/>
      <c r="G308" s="14"/>
      <c r="H308" s="15"/>
    </row>
    <row r="309" customFormat="false" ht="25.15" hidden="false" customHeight="true" outlineLevel="0" collapsed="false">
      <c r="A309" s="238"/>
      <c r="B309" s="73"/>
      <c r="C309" s="11"/>
      <c r="D309" s="17" t="s">
        <v>201</v>
      </c>
      <c r="E309" s="18"/>
      <c r="F309" s="19"/>
      <c r="G309" s="19"/>
      <c r="H309" s="20"/>
    </row>
    <row r="310" customFormat="false" ht="19.5" hidden="false" customHeight="false" outlineLevel="0" collapsed="false">
      <c r="A310" s="238"/>
      <c r="B310" s="73"/>
      <c r="C310" s="11"/>
      <c r="D310" s="21" t="s">
        <v>12</v>
      </c>
      <c r="E310" s="22"/>
      <c r="F310" s="23"/>
      <c r="G310" s="23"/>
      <c r="H310" s="24"/>
    </row>
    <row r="311" customFormat="false" ht="19.5" hidden="false" customHeight="false" outlineLevel="0" collapsed="false">
      <c r="A311" s="238"/>
      <c r="B311" s="73"/>
      <c r="C311" s="11"/>
      <c r="D311" s="26" t="n">
        <f aca="false">D308/6</f>
        <v>34.3016666666667</v>
      </c>
      <c r="E311" s="27"/>
      <c r="F311" s="28"/>
      <c r="G311" s="28"/>
      <c r="H311" s="24"/>
    </row>
    <row r="312" customFormat="false" ht="39.75" hidden="false" customHeight="true" outlineLevel="0" collapsed="false">
      <c r="A312" s="238"/>
      <c r="B312" s="73"/>
      <c r="C312" s="11"/>
      <c r="D312" s="29" t="s">
        <v>202</v>
      </c>
      <c r="E312" s="30"/>
      <c r="F312" s="31"/>
      <c r="G312" s="31"/>
      <c r="H312" s="24"/>
    </row>
    <row r="313" customFormat="false" ht="20.25" hidden="false" customHeight="false" outlineLevel="0" collapsed="false">
      <c r="A313" s="32"/>
      <c r="B313" s="33" t="s">
        <v>14</v>
      </c>
      <c r="C313" s="189"/>
      <c r="D313" s="197" t="n">
        <f aca="false">D316</f>
        <v>0</v>
      </c>
      <c r="E313" s="36"/>
      <c r="F313" s="37"/>
      <c r="G313" s="37"/>
      <c r="H313" s="20"/>
    </row>
    <row r="314" customFormat="false" ht="17.45" hidden="false" customHeight="true" outlineLevel="0" collapsed="false">
      <c r="A314" s="38"/>
      <c r="B314" s="39" t="s">
        <v>15</v>
      </c>
      <c r="C314" s="40"/>
      <c r="D314" s="39"/>
      <c r="E314" s="41"/>
      <c r="F314" s="42"/>
      <c r="G314" s="42"/>
      <c r="H314" s="43"/>
    </row>
    <row r="315" customFormat="false" ht="26.25" hidden="false" customHeight="false" outlineLevel="0" collapsed="false">
      <c r="A315" s="45"/>
      <c r="B315" s="46" t="s">
        <v>203</v>
      </c>
      <c r="C315" s="192"/>
      <c r="D315" s="198" t="n">
        <v>205.81</v>
      </c>
      <c r="E315" s="49"/>
      <c r="F315" s="50"/>
      <c r="G315" s="50"/>
      <c r="H315" s="51"/>
    </row>
    <row r="316" customFormat="false" ht="20.25" hidden="false" customHeight="false" outlineLevel="0" collapsed="false">
      <c r="A316" s="52"/>
      <c r="B316" s="53" t="s">
        <v>14</v>
      </c>
      <c r="C316" s="230"/>
      <c r="D316" s="231" t="n">
        <v>0</v>
      </c>
      <c r="E316" s="56"/>
      <c r="F316" s="57"/>
      <c r="G316" s="57"/>
      <c r="H316" s="58"/>
    </row>
    <row r="317" customFormat="false" ht="31.5" hidden="false" customHeight="true" outlineLevel="0" collapsed="false">
      <c r="A317" s="174"/>
      <c r="B317" s="175" t="s">
        <v>204</v>
      </c>
      <c r="C317" s="176"/>
      <c r="D317" s="177" t="n">
        <f aca="false">D308+D301+D293+D286+D277+D269+D262+D253+D244+D235+D228+D219+D212+D204+D196+D187+D178</f>
        <v>153500</v>
      </c>
      <c r="E317" s="178"/>
      <c r="F317" s="179"/>
      <c r="G317" s="179"/>
      <c r="H317" s="180"/>
    </row>
    <row r="318" customFormat="false" ht="20.25" hidden="false" customHeight="false" outlineLevel="0" collapsed="false">
      <c r="A318" s="181"/>
      <c r="B318" s="182" t="s">
        <v>14</v>
      </c>
      <c r="C318" s="183"/>
      <c r="D318" s="184" t="n">
        <v>0</v>
      </c>
      <c r="E318" s="185"/>
      <c r="F318" s="186"/>
      <c r="G318" s="186"/>
      <c r="H318" s="187"/>
    </row>
    <row r="319" customFormat="false" ht="25.5" hidden="false" customHeight="true" outlineLevel="0" collapsed="false">
      <c r="A319" s="273" t="s">
        <v>168</v>
      </c>
      <c r="B319" s="162" t="s">
        <v>205</v>
      </c>
      <c r="C319" s="11" t="n">
        <v>2250</v>
      </c>
      <c r="D319" s="12" t="n">
        <f aca="false">D323</f>
        <v>5000</v>
      </c>
      <c r="E319" s="13"/>
      <c r="F319" s="14"/>
      <c r="G319" s="14"/>
      <c r="H319" s="15"/>
    </row>
    <row r="320" customFormat="false" ht="18.75" hidden="false" customHeight="false" outlineLevel="0" collapsed="false">
      <c r="A320" s="273"/>
      <c r="B320" s="162"/>
      <c r="C320" s="11"/>
      <c r="D320" s="17" t="s">
        <v>98</v>
      </c>
      <c r="E320" s="18"/>
      <c r="F320" s="19"/>
      <c r="G320" s="19"/>
      <c r="H320" s="20"/>
    </row>
    <row r="321" customFormat="false" ht="19.5" hidden="false" customHeight="false" outlineLevel="0" collapsed="false">
      <c r="A321" s="273"/>
      <c r="B321" s="162"/>
      <c r="C321" s="11"/>
      <c r="D321" s="21" t="s">
        <v>99</v>
      </c>
      <c r="E321" s="22"/>
      <c r="F321" s="23"/>
      <c r="G321" s="23"/>
      <c r="H321" s="24"/>
    </row>
    <row r="322" customFormat="false" ht="20.25" hidden="false" customHeight="false" outlineLevel="0" collapsed="false">
      <c r="A322" s="38"/>
      <c r="B322" s="39" t="s">
        <v>15</v>
      </c>
      <c r="C322" s="40"/>
      <c r="D322" s="39"/>
      <c r="E322" s="41"/>
      <c r="F322" s="42"/>
      <c r="G322" s="42"/>
      <c r="H322" s="43"/>
    </row>
    <row r="323" customFormat="false" ht="26.25" hidden="false" customHeight="false" outlineLevel="0" collapsed="false">
      <c r="A323" s="45"/>
      <c r="B323" s="191" t="s">
        <v>206</v>
      </c>
      <c r="C323" s="192"/>
      <c r="D323" s="198" t="n">
        <v>5000</v>
      </c>
      <c r="E323" s="49"/>
      <c r="F323" s="50"/>
      <c r="G323" s="50"/>
      <c r="H323" s="51"/>
    </row>
    <row r="324" customFormat="false" ht="29.45" hidden="false" customHeight="true" outlineLevel="0" collapsed="false">
      <c r="A324" s="274"/>
      <c r="B324" s="275" t="s">
        <v>207</v>
      </c>
      <c r="C324" s="276"/>
      <c r="D324" s="277" t="n">
        <f aca="false">D319</f>
        <v>5000</v>
      </c>
      <c r="E324" s="278"/>
      <c r="F324" s="279"/>
      <c r="G324" s="279"/>
      <c r="H324" s="280"/>
    </row>
    <row r="325" customFormat="false" ht="29.45" hidden="false" customHeight="true" outlineLevel="0" collapsed="false">
      <c r="A325" s="273" t="s">
        <v>168</v>
      </c>
      <c r="B325" s="162" t="s">
        <v>205</v>
      </c>
      <c r="C325" s="11" t="n">
        <v>2800</v>
      </c>
      <c r="D325" s="12" t="n">
        <f aca="false">D329</f>
        <v>5500</v>
      </c>
      <c r="E325" s="278"/>
      <c r="F325" s="279"/>
      <c r="G325" s="279"/>
      <c r="H325" s="280"/>
    </row>
    <row r="326" customFormat="false" ht="45" hidden="false" customHeight="true" outlineLevel="0" collapsed="false">
      <c r="A326" s="273"/>
      <c r="B326" s="162"/>
      <c r="C326" s="11"/>
      <c r="D326" s="17" t="s">
        <v>208</v>
      </c>
      <c r="E326" s="278"/>
      <c r="F326" s="279"/>
      <c r="G326" s="279"/>
      <c r="H326" s="280"/>
    </row>
    <row r="327" customFormat="false" ht="27" hidden="false" customHeight="true" outlineLevel="0" collapsed="false">
      <c r="A327" s="273"/>
      <c r="B327" s="162"/>
      <c r="C327" s="11"/>
      <c r="D327" s="21" t="s">
        <v>99</v>
      </c>
      <c r="E327" s="278"/>
      <c r="F327" s="279"/>
      <c r="G327" s="279"/>
      <c r="H327" s="280"/>
    </row>
    <row r="328" customFormat="false" ht="29.45" hidden="false" customHeight="true" outlineLevel="0" collapsed="false">
      <c r="A328" s="38"/>
      <c r="B328" s="39" t="s">
        <v>15</v>
      </c>
      <c r="C328" s="40"/>
      <c r="D328" s="39"/>
      <c r="E328" s="278"/>
      <c r="F328" s="279"/>
      <c r="G328" s="279"/>
      <c r="H328" s="280"/>
    </row>
    <row r="329" customFormat="false" ht="29.45" hidden="false" customHeight="true" outlineLevel="0" collapsed="false">
      <c r="A329" s="45"/>
      <c r="B329" s="46" t="s">
        <v>209</v>
      </c>
      <c r="C329" s="192"/>
      <c r="D329" s="198" t="n">
        <v>5500</v>
      </c>
      <c r="E329" s="278"/>
      <c r="F329" s="279"/>
      <c r="G329" s="279"/>
      <c r="H329" s="280"/>
    </row>
    <row r="330" customFormat="false" ht="31.5" hidden="false" customHeight="true" outlineLevel="0" collapsed="false">
      <c r="A330" s="174"/>
      <c r="B330" s="175" t="s">
        <v>210</v>
      </c>
      <c r="C330" s="176"/>
      <c r="D330" s="177" t="n">
        <f aca="false">D325</f>
        <v>5500</v>
      </c>
      <c r="E330" s="178"/>
      <c r="F330" s="179"/>
      <c r="G330" s="179"/>
      <c r="H330" s="180"/>
    </row>
    <row r="331" customFormat="false" ht="25.5" hidden="false" customHeight="true" outlineLevel="0" collapsed="false">
      <c r="A331" s="9" t="s">
        <v>211</v>
      </c>
      <c r="B331" s="73" t="s">
        <v>212</v>
      </c>
      <c r="C331" s="11" t="n">
        <v>2271</v>
      </c>
      <c r="D331" s="12" t="n">
        <f aca="false">D337</f>
        <v>90000</v>
      </c>
      <c r="E331" s="13"/>
      <c r="F331" s="14"/>
      <c r="G331" s="14"/>
      <c r="H331" s="15"/>
    </row>
    <row r="332" customFormat="false" ht="18.75" hidden="false" customHeight="false" outlineLevel="0" collapsed="false">
      <c r="A332" s="9"/>
      <c r="B332" s="73"/>
      <c r="C332" s="11"/>
      <c r="D332" s="17" t="s">
        <v>213</v>
      </c>
      <c r="E332" s="18"/>
      <c r="F332" s="19"/>
      <c r="G332" s="19"/>
      <c r="H332" s="20"/>
    </row>
    <row r="333" customFormat="false" ht="19.5" hidden="false" customHeight="false" outlineLevel="0" collapsed="false">
      <c r="A333" s="9"/>
      <c r="B333" s="73"/>
      <c r="C333" s="11"/>
      <c r="D333" s="21" t="s">
        <v>12</v>
      </c>
      <c r="E333" s="22"/>
      <c r="F333" s="23"/>
      <c r="G333" s="23"/>
      <c r="H333" s="24"/>
    </row>
    <row r="334" customFormat="false" ht="19.5" hidden="false" customHeight="false" outlineLevel="0" collapsed="false">
      <c r="A334" s="9"/>
      <c r="B334" s="73"/>
      <c r="C334" s="11"/>
      <c r="D334" s="26" t="n">
        <f aca="false">D331/6</f>
        <v>15000</v>
      </c>
      <c r="E334" s="27"/>
      <c r="F334" s="28"/>
      <c r="G334" s="28"/>
      <c r="H334" s="24"/>
    </row>
    <row r="335" customFormat="false" ht="42" hidden="false" customHeight="true" outlineLevel="0" collapsed="false">
      <c r="A335" s="9"/>
      <c r="B335" s="73"/>
      <c r="C335" s="11"/>
      <c r="D335" s="29" t="s">
        <v>214</v>
      </c>
      <c r="E335" s="30"/>
      <c r="F335" s="31"/>
      <c r="G335" s="31"/>
      <c r="H335" s="24"/>
    </row>
    <row r="336" customFormat="false" ht="20.25" hidden="false" customHeight="false" outlineLevel="0" collapsed="false">
      <c r="A336" s="38"/>
      <c r="B336" s="39" t="s">
        <v>15</v>
      </c>
      <c r="C336" s="40"/>
      <c r="D336" s="39"/>
      <c r="E336" s="41"/>
      <c r="F336" s="42"/>
      <c r="G336" s="42"/>
      <c r="H336" s="43"/>
    </row>
    <row r="337" customFormat="false" ht="26.25" hidden="false" customHeight="false" outlineLevel="0" collapsed="false">
      <c r="A337" s="45"/>
      <c r="B337" s="191" t="s">
        <v>215</v>
      </c>
      <c r="C337" s="192"/>
      <c r="D337" s="198" t="n">
        <v>90000</v>
      </c>
      <c r="E337" s="49"/>
      <c r="F337" s="50"/>
      <c r="G337" s="50"/>
      <c r="H337" s="51"/>
    </row>
    <row r="338" customFormat="false" ht="26.25" hidden="false" customHeight="true" outlineLevel="0" collapsed="false">
      <c r="A338" s="174"/>
      <c r="B338" s="175" t="s">
        <v>216</v>
      </c>
      <c r="C338" s="176"/>
      <c r="D338" s="177" t="n">
        <f aca="false">D331</f>
        <v>90000</v>
      </c>
      <c r="E338" s="178"/>
      <c r="F338" s="179"/>
      <c r="G338" s="179"/>
      <c r="H338" s="180"/>
    </row>
    <row r="339" customFormat="false" ht="25.5" hidden="false" customHeight="true" outlineLevel="0" collapsed="false">
      <c r="A339" s="9" t="s">
        <v>217</v>
      </c>
      <c r="B339" s="73" t="s">
        <v>218</v>
      </c>
      <c r="C339" s="11" t="n">
        <v>2272</v>
      </c>
      <c r="D339" s="12" t="n">
        <f aca="false">D345</f>
        <v>1000</v>
      </c>
      <c r="E339" s="13"/>
      <c r="F339" s="14"/>
      <c r="G339" s="14"/>
      <c r="H339" s="15"/>
    </row>
    <row r="340" customFormat="false" ht="18.75" hidden="false" customHeight="false" outlineLevel="0" collapsed="false">
      <c r="A340" s="9"/>
      <c r="B340" s="73"/>
      <c r="C340" s="11"/>
      <c r="D340" s="17" t="s">
        <v>131</v>
      </c>
      <c r="E340" s="18"/>
      <c r="F340" s="19"/>
      <c r="G340" s="19"/>
      <c r="H340" s="20"/>
    </row>
    <row r="341" customFormat="false" ht="19.5" hidden="false" customHeight="false" outlineLevel="0" collapsed="false">
      <c r="A341" s="9"/>
      <c r="B341" s="73"/>
      <c r="C341" s="11"/>
      <c r="D341" s="21" t="s">
        <v>12</v>
      </c>
      <c r="E341" s="22"/>
      <c r="F341" s="23"/>
      <c r="G341" s="23"/>
      <c r="H341" s="24"/>
    </row>
    <row r="342" customFormat="false" ht="19.5" hidden="false" customHeight="false" outlineLevel="0" collapsed="false">
      <c r="A342" s="9"/>
      <c r="B342" s="73"/>
      <c r="C342" s="11"/>
      <c r="D342" s="26" t="n">
        <f aca="false">D339/6</f>
        <v>166.666666666667</v>
      </c>
      <c r="E342" s="27"/>
      <c r="F342" s="28"/>
      <c r="G342" s="28"/>
      <c r="H342" s="24"/>
    </row>
    <row r="343" customFormat="false" ht="36" hidden="false" customHeight="true" outlineLevel="0" collapsed="false">
      <c r="A343" s="9"/>
      <c r="B343" s="73"/>
      <c r="C343" s="11"/>
      <c r="D343" s="29" t="s">
        <v>219</v>
      </c>
      <c r="E343" s="30"/>
      <c r="F343" s="31"/>
      <c r="G343" s="31"/>
      <c r="H343" s="24"/>
    </row>
    <row r="344" customFormat="false" ht="15.75" hidden="false" customHeight="true" outlineLevel="0" collapsed="false">
      <c r="A344" s="38"/>
      <c r="B344" s="39" t="s">
        <v>15</v>
      </c>
      <c r="C344" s="40"/>
      <c r="D344" s="39"/>
      <c r="E344" s="41"/>
      <c r="F344" s="42"/>
      <c r="G344" s="42"/>
      <c r="H344" s="43"/>
    </row>
    <row r="345" customFormat="false" ht="26.25" hidden="false" customHeight="false" outlineLevel="0" collapsed="false">
      <c r="A345" s="45"/>
      <c r="B345" s="191" t="s">
        <v>220</v>
      </c>
      <c r="C345" s="192"/>
      <c r="D345" s="198" t="n">
        <v>1000</v>
      </c>
      <c r="E345" s="49"/>
      <c r="F345" s="50"/>
      <c r="G345" s="50"/>
      <c r="H345" s="51"/>
    </row>
    <row r="346" customFormat="false" ht="27" hidden="false" customHeight="true" outlineLevel="0" collapsed="false">
      <c r="A346" s="174"/>
      <c r="B346" s="175" t="s">
        <v>221</v>
      </c>
      <c r="C346" s="176"/>
      <c r="D346" s="177" t="n">
        <f aca="false">D339</f>
        <v>1000</v>
      </c>
      <c r="E346" s="178"/>
      <c r="F346" s="179"/>
      <c r="G346" s="179"/>
      <c r="H346" s="180"/>
    </row>
    <row r="347" customFormat="false" ht="25.5" hidden="false" customHeight="true" outlineLevel="0" collapsed="false">
      <c r="A347" s="9" t="s">
        <v>133</v>
      </c>
      <c r="B347" s="73" t="s">
        <v>134</v>
      </c>
      <c r="C347" s="11" t="n">
        <v>2273</v>
      </c>
      <c r="D347" s="12" t="n">
        <f aca="false">D353</f>
        <v>54400</v>
      </c>
      <c r="E347" s="13"/>
      <c r="F347" s="14"/>
      <c r="G347" s="14"/>
      <c r="H347" s="15"/>
    </row>
    <row r="348" customFormat="false" ht="37.5" hidden="false" customHeight="false" outlineLevel="0" collapsed="false">
      <c r="A348" s="9"/>
      <c r="B348" s="73"/>
      <c r="C348" s="11"/>
      <c r="D348" s="17" t="s">
        <v>222</v>
      </c>
      <c r="E348" s="18"/>
      <c r="F348" s="19"/>
      <c r="G348" s="19"/>
      <c r="H348" s="20"/>
    </row>
    <row r="349" customFormat="false" ht="19.5" hidden="false" customHeight="false" outlineLevel="0" collapsed="false">
      <c r="A349" s="9"/>
      <c r="B349" s="73"/>
      <c r="C349" s="11"/>
      <c r="D349" s="21" t="s">
        <v>12</v>
      </c>
      <c r="E349" s="22"/>
      <c r="F349" s="23"/>
      <c r="G349" s="23"/>
      <c r="H349" s="24"/>
    </row>
    <row r="350" customFormat="false" ht="19.5" hidden="false" customHeight="false" outlineLevel="0" collapsed="false">
      <c r="A350" s="9"/>
      <c r="B350" s="73"/>
      <c r="C350" s="11"/>
      <c r="D350" s="26" t="n">
        <f aca="false">D347/6</f>
        <v>9066.66666666667</v>
      </c>
      <c r="E350" s="27"/>
      <c r="F350" s="28"/>
      <c r="G350" s="28"/>
      <c r="H350" s="24"/>
    </row>
    <row r="351" customFormat="false" ht="43.15" hidden="false" customHeight="true" outlineLevel="0" collapsed="false">
      <c r="A351" s="9"/>
      <c r="B351" s="73"/>
      <c r="C351" s="11"/>
      <c r="D351" s="29" t="s">
        <v>223</v>
      </c>
      <c r="E351" s="30"/>
      <c r="F351" s="31"/>
      <c r="G351" s="31"/>
      <c r="H351" s="24"/>
    </row>
    <row r="352" customFormat="false" ht="29.45" hidden="false" customHeight="true" outlineLevel="0" collapsed="false">
      <c r="A352" s="38"/>
      <c r="B352" s="39" t="s">
        <v>15</v>
      </c>
      <c r="C352" s="40"/>
      <c r="D352" s="39"/>
      <c r="E352" s="41"/>
      <c r="F352" s="42"/>
      <c r="G352" s="42"/>
      <c r="H352" s="43"/>
    </row>
    <row r="353" customFormat="false" ht="29.45" hidden="false" customHeight="true" outlineLevel="0" collapsed="false">
      <c r="A353" s="45"/>
      <c r="B353" s="46" t="s">
        <v>224</v>
      </c>
      <c r="C353" s="47"/>
      <c r="D353" s="48" t="n">
        <v>54400</v>
      </c>
      <c r="E353" s="49"/>
      <c r="F353" s="50"/>
      <c r="G353" s="50"/>
      <c r="H353" s="51"/>
    </row>
    <row r="354" customFormat="false" ht="34.9" hidden="false" customHeight="true" outlineLevel="0" collapsed="false">
      <c r="A354" s="174"/>
      <c r="B354" s="175" t="s">
        <v>225</v>
      </c>
      <c r="C354" s="176"/>
      <c r="D354" s="177" t="n">
        <f aca="false">D347</f>
        <v>54400</v>
      </c>
      <c r="E354" s="178"/>
      <c r="F354" s="179"/>
      <c r="G354" s="179"/>
      <c r="H354" s="180"/>
    </row>
    <row r="355" s="288" customFormat="true" ht="28.15" hidden="false" customHeight="true" outlineLevel="0" collapsed="false">
      <c r="A355" s="281"/>
      <c r="B355" s="282" t="s">
        <v>226</v>
      </c>
      <c r="C355" s="283"/>
      <c r="D355" s="284" t="n">
        <f aca="false">D354+D346+D338+D330+D324+D317+D176</f>
        <v>394400</v>
      </c>
      <c r="E355" s="285"/>
      <c r="F355" s="286"/>
      <c r="G355" s="286"/>
      <c r="H355" s="287"/>
    </row>
    <row r="356" customFormat="false" ht="30.6" hidden="false" customHeight="true" outlineLevel="0" collapsed="false">
      <c r="A356" s="281"/>
      <c r="B356" s="289" t="s">
        <v>14</v>
      </c>
      <c r="C356" s="283"/>
      <c r="D356" s="284" t="n">
        <v>0</v>
      </c>
      <c r="E356" s="155"/>
      <c r="F356" s="156"/>
      <c r="G356" s="156"/>
      <c r="H356" s="157"/>
    </row>
    <row r="357" customFormat="false" ht="25.5" hidden="false" customHeight="true" outlineLevel="0" collapsed="false">
      <c r="A357" s="290" t="s">
        <v>227</v>
      </c>
      <c r="B357" s="104" t="s">
        <v>228</v>
      </c>
      <c r="C357" s="105" t="n">
        <v>2282</v>
      </c>
      <c r="D357" s="106" t="n">
        <f aca="false">D363</f>
        <v>119000</v>
      </c>
      <c r="E357" s="18"/>
      <c r="F357" s="19"/>
      <c r="G357" s="19"/>
      <c r="H357" s="20"/>
    </row>
    <row r="358" customFormat="false" ht="37.5" hidden="false" customHeight="false" outlineLevel="0" collapsed="false">
      <c r="A358" s="290"/>
      <c r="B358" s="104"/>
      <c r="C358" s="105"/>
      <c r="D358" s="107" t="s">
        <v>229</v>
      </c>
      <c r="E358" s="18"/>
      <c r="F358" s="19"/>
      <c r="G358" s="19"/>
      <c r="H358" s="20"/>
    </row>
    <row r="359" customFormat="false" ht="19.5" hidden="false" customHeight="false" outlineLevel="0" collapsed="false">
      <c r="A359" s="290"/>
      <c r="B359" s="104"/>
      <c r="C359" s="105"/>
      <c r="D359" s="108" t="s">
        <v>12</v>
      </c>
      <c r="E359" s="18"/>
      <c r="F359" s="19"/>
      <c r="G359" s="19"/>
      <c r="H359" s="20"/>
    </row>
    <row r="360" customFormat="false" ht="19.5" hidden="false" customHeight="false" outlineLevel="0" collapsed="false">
      <c r="A360" s="290"/>
      <c r="B360" s="104"/>
      <c r="C360" s="105"/>
      <c r="D360" s="109" t="n">
        <f aca="false">D357/6</f>
        <v>19833.3333333333</v>
      </c>
      <c r="E360" s="18"/>
      <c r="F360" s="19"/>
      <c r="G360" s="19"/>
      <c r="H360" s="20"/>
    </row>
    <row r="361" customFormat="false" ht="58.5" hidden="false" customHeight="false" outlineLevel="0" collapsed="false">
      <c r="A361" s="290"/>
      <c r="B361" s="104"/>
      <c r="C361" s="105"/>
      <c r="D361" s="110" t="s">
        <v>230</v>
      </c>
      <c r="E361" s="18"/>
      <c r="F361" s="19"/>
      <c r="G361" s="19"/>
      <c r="H361" s="20"/>
    </row>
    <row r="362" customFormat="false" ht="16.9" hidden="false" customHeight="true" outlineLevel="0" collapsed="false">
      <c r="A362" s="210"/>
      <c r="B362" s="115" t="s">
        <v>15</v>
      </c>
      <c r="C362" s="211"/>
      <c r="D362" s="115"/>
      <c r="E362" s="22"/>
      <c r="F362" s="23"/>
      <c r="G362" s="23"/>
      <c r="H362" s="24"/>
    </row>
    <row r="363" customFormat="false" ht="49.9" hidden="false" customHeight="true" outlineLevel="0" collapsed="false">
      <c r="A363" s="223"/>
      <c r="B363" s="117" t="s">
        <v>231</v>
      </c>
      <c r="C363" s="291"/>
      <c r="D363" s="168" t="n">
        <v>119000</v>
      </c>
      <c r="E363" s="27"/>
      <c r="F363" s="28"/>
      <c r="G363" s="28"/>
      <c r="H363" s="24"/>
    </row>
    <row r="364" customFormat="false" ht="25.5" hidden="false" customHeight="true" outlineLevel="0" collapsed="false">
      <c r="A364" s="9" t="s">
        <v>232</v>
      </c>
      <c r="B364" s="104" t="s">
        <v>233</v>
      </c>
      <c r="C364" s="11" t="n">
        <v>2282</v>
      </c>
      <c r="D364" s="12" t="n">
        <f aca="false">D370</f>
        <v>119000</v>
      </c>
      <c r="E364" s="27"/>
      <c r="F364" s="28"/>
      <c r="G364" s="28"/>
      <c r="H364" s="24"/>
    </row>
    <row r="365" customFormat="false" ht="37.5" hidden="false" customHeight="false" outlineLevel="0" collapsed="false">
      <c r="A365" s="9"/>
      <c r="B365" s="104"/>
      <c r="C365" s="11"/>
      <c r="D365" s="17" t="s">
        <v>234</v>
      </c>
      <c r="E365" s="27"/>
      <c r="F365" s="28"/>
      <c r="G365" s="28"/>
      <c r="H365" s="24"/>
    </row>
    <row r="366" customFormat="false" ht="19.5" hidden="false" customHeight="false" outlineLevel="0" collapsed="false">
      <c r="A366" s="9"/>
      <c r="B366" s="104"/>
      <c r="C366" s="11"/>
      <c r="D366" s="21" t="s">
        <v>12</v>
      </c>
      <c r="E366" s="27"/>
      <c r="F366" s="28"/>
      <c r="G366" s="28"/>
      <c r="H366" s="24"/>
    </row>
    <row r="367" customFormat="false" ht="19.5" hidden="false" customHeight="false" outlineLevel="0" collapsed="false">
      <c r="A367" s="9"/>
      <c r="B367" s="104"/>
      <c r="C367" s="11"/>
      <c r="D367" s="26" t="n">
        <f aca="false">D364/6</f>
        <v>19833.3333333333</v>
      </c>
      <c r="E367" s="27"/>
      <c r="F367" s="28"/>
      <c r="G367" s="28"/>
      <c r="H367" s="24"/>
    </row>
    <row r="368" customFormat="false" ht="41.45" hidden="false" customHeight="true" outlineLevel="0" collapsed="false">
      <c r="A368" s="9"/>
      <c r="B368" s="104"/>
      <c r="C368" s="11"/>
      <c r="D368" s="29" t="s">
        <v>230</v>
      </c>
      <c r="E368" s="27"/>
      <c r="F368" s="28"/>
      <c r="G368" s="28"/>
      <c r="H368" s="24"/>
    </row>
    <row r="369" customFormat="false" ht="19.15" hidden="false" customHeight="true" outlineLevel="0" collapsed="false">
      <c r="A369" s="292"/>
      <c r="B369" s="293" t="s">
        <v>15</v>
      </c>
      <c r="C369" s="294"/>
      <c r="D369" s="293"/>
      <c r="E369" s="27"/>
      <c r="F369" s="28"/>
      <c r="G369" s="28"/>
      <c r="H369" s="24"/>
    </row>
    <row r="370" customFormat="false" ht="31.9" hidden="false" customHeight="true" outlineLevel="0" collapsed="false">
      <c r="A370" s="295"/>
      <c r="B370" s="222" t="s">
        <v>235</v>
      </c>
      <c r="C370" s="225"/>
      <c r="D370" s="168" t="n">
        <v>119000</v>
      </c>
      <c r="E370" s="27"/>
      <c r="F370" s="28"/>
      <c r="G370" s="28"/>
      <c r="H370" s="24"/>
    </row>
    <row r="371" customFormat="false" ht="25.5" hidden="false" customHeight="true" outlineLevel="0" collapsed="false">
      <c r="A371" s="296" t="s">
        <v>75</v>
      </c>
      <c r="B371" s="297" t="s">
        <v>76</v>
      </c>
      <c r="C371" s="298" t="n">
        <v>2282</v>
      </c>
      <c r="D371" s="299" t="n">
        <f aca="false">D377</f>
        <v>20000</v>
      </c>
      <c r="E371" s="27"/>
      <c r="F371" s="28"/>
      <c r="G371" s="28"/>
      <c r="H371" s="24"/>
    </row>
    <row r="372" customFormat="false" ht="19.5" hidden="false" customHeight="false" outlineLevel="0" collapsed="false">
      <c r="A372" s="296"/>
      <c r="B372" s="297"/>
      <c r="C372" s="298"/>
      <c r="D372" s="300" t="s">
        <v>236</v>
      </c>
      <c r="E372" s="27"/>
      <c r="F372" s="28"/>
      <c r="G372" s="28"/>
      <c r="H372" s="24"/>
    </row>
    <row r="373" customFormat="false" ht="19.5" hidden="false" customHeight="false" outlineLevel="0" collapsed="false">
      <c r="A373" s="296"/>
      <c r="B373" s="297"/>
      <c r="C373" s="298"/>
      <c r="D373" s="301" t="s">
        <v>12</v>
      </c>
      <c r="E373" s="27"/>
      <c r="F373" s="28"/>
      <c r="G373" s="28"/>
      <c r="H373" s="24"/>
    </row>
    <row r="374" customFormat="false" ht="19.5" hidden="false" customHeight="false" outlineLevel="0" collapsed="false">
      <c r="A374" s="296"/>
      <c r="B374" s="297"/>
      <c r="C374" s="298"/>
      <c r="D374" s="302" t="n">
        <f aca="false">D371/6</f>
        <v>3333.33333333333</v>
      </c>
      <c r="E374" s="27"/>
      <c r="F374" s="28"/>
      <c r="G374" s="28"/>
      <c r="H374" s="24"/>
    </row>
    <row r="375" customFormat="false" ht="39" hidden="false" customHeight="false" outlineLevel="0" collapsed="false">
      <c r="A375" s="296"/>
      <c r="B375" s="297"/>
      <c r="C375" s="298"/>
      <c r="D375" s="303" t="s">
        <v>237</v>
      </c>
      <c r="E375" s="27"/>
      <c r="F375" s="28"/>
      <c r="G375" s="28"/>
      <c r="H375" s="24"/>
    </row>
    <row r="376" customFormat="false" ht="24" hidden="false" customHeight="true" outlineLevel="0" collapsed="false">
      <c r="A376" s="292"/>
      <c r="B376" s="304" t="s">
        <v>15</v>
      </c>
      <c r="C376" s="305"/>
      <c r="D376" s="304"/>
      <c r="E376" s="27"/>
      <c r="F376" s="28"/>
      <c r="G376" s="28"/>
      <c r="H376" s="24"/>
    </row>
    <row r="377" customFormat="false" ht="36.6" hidden="false" customHeight="true" outlineLevel="0" collapsed="false">
      <c r="A377" s="295"/>
      <c r="B377" s="222" t="s">
        <v>238</v>
      </c>
      <c r="C377" s="225"/>
      <c r="D377" s="168" t="n">
        <v>20000</v>
      </c>
      <c r="E377" s="27"/>
      <c r="F377" s="28"/>
      <c r="G377" s="28"/>
      <c r="H377" s="24"/>
    </row>
    <row r="378" customFormat="false" ht="25.5" hidden="false" customHeight="true" outlineLevel="0" collapsed="false">
      <c r="A378" s="296" t="s">
        <v>239</v>
      </c>
      <c r="B378" s="297" t="s">
        <v>240</v>
      </c>
      <c r="C378" s="298" t="n">
        <v>2282</v>
      </c>
      <c r="D378" s="299" t="n">
        <f aca="false">D384</f>
        <v>119000</v>
      </c>
      <c r="E378" s="27"/>
      <c r="F378" s="28"/>
      <c r="G378" s="28"/>
      <c r="H378" s="24"/>
    </row>
    <row r="379" customFormat="false" ht="37.5" hidden="false" customHeight="false" outlineLevel="0" collapsed="false">
      <c r="A379" s="296"/>
      <c r="B379" s="297"/>
      <c r="C379" s="298"/>
      <c r="D379" s="300" t="s">
        <v>229</v>
      </c>
      <c r="E379" s="27"/>
      <c r="F379" s="28"/>
      <c r="G379" s="28"/>
      <c r="H379" s="24"/>
    </row>
    <row r="380" customFormat="false" ht="19.5" hidden="false" customHeight="false" outlineLevel="0" collapsed="false">
      <c r="A380" s="296"/>
      <c r="B380" s="297"/>
      <c r="C380" s="298"/>
      <c r="D380" s="301" t="s">
        <v>12</v>
      </c>
      <c r="E380" s="27"/>
      <c r="F380" s="28"/>
      <c r="G380" s="28"/>
      <c r="H380" s="24"/>
    </row>
    <row r="381" customFormat="false" ht="19.5" hidden="false" customHeight="false" outlineLevel="0" collapsed="false">
      <c r="A381" s="296"/>
      <c r="B381" s="297"/>
      <c r="C381" s="298"/>
      <c r="D381" s="302" t="n">
        <f aca="false">D378/6</f>
        <v>19833.3333333333</v>
      </c>
      <c r="E381" s="27"/>
      <c r="F381" s="28"/>
      <c r="G381" s="28"/>
      <c r="H381" s="24"/>
    </row>
    <row r="382" customFormat="false" ht="41.45" hidden="false" customHeight="true" outlineLevel="0" collapsed="false">
      <c r="A382" s="296"/>
      <c r="B382" s="297"/>
      <c r="C382" s="298"/>
      <c r="D382" s="303" t="s">
        <v>230</v>
      </c>
      <c r="E382" s="27"/>
      <c r="F382" s="28"/>
      <c r="G382" s="28"/>
      <c r="H382" s="24"/>
    </row>
    <row r="383" customFormat="false" ht="20.25" hidden="false" customHeight="false" outlineLevel="0" collapsed="false">
      <c r="A383" s="292"/>
      <c r="B383" s="304" t="s">
        <v>15</v>
      </c>
      <c r="C383" s="305"/>
      <c r="D383" s="304"/>
      <c r="E383" s="27"/>
      <c r="F383" s="28"/>
      <c r="G383" s="28"/>
      <c r="H383" s="24"/>
    </row>
    <row r="384" customFormat="false" ht="26.25" hidden="false" customHeight="false" outlineLevel="0" collapsed="false">
      <c r="A384" s="295"/>
      <c r="B384" s="222" t="s">
        <v>241</v>
      </c>
      <c r="C384" s="225"/>
      <c r="D384" s="168" t="n">
        <v>119000</v>
      </c>
      <c r="E384" s="27"/>
      <c r="F384" s="28"/>
      <c r="G384" s="28"/>
      <c r="H384" s="24"/>
    </row>
    <row r="385" customFormat="false" ht="25.5" hidden="false" customHeight="true" outlineLevel="0" collapsed="false">
      <c r="A385" s="306" t="s">
        <v>242</v>
      </c>
      <c r="B385" s="297" t="s">
        <v>243</v>
      </c>
      <c r="C385" s="298" t="n">
        <v>2282</v>
      </c>
      <c r="D385" s="299" t="n">
        <f aca="false">D391</f>
        <v>10000</v>
      </c>
      <c r="E385" s="27"/>
      <c r="F385" s="28"/>
      <c r="G385" s="28"/>
      <c r="H385" s="24"/>
    </row>
    <row r="386" customFormat="false" ht="19.5" hidden="false" customHeight="false" outlineLevel="0" collapsed="false">
      <c r="A386" s="306"/>
      <c r="B386" s="297"/>
      <c r="C386" s="298"/>
      <c r="D386" s="300" t="s">
        <v>244</v>
      </c>
      <c r="E386" s="27"/>
      <c r="F386" s="28"/>
      <c r="G386" s="28"/>
      <c r="H386" s="24"/>
    </row>
    <row r="387" customFormat="false" ht="19.5" hidden="false" customHeight="false" outlineLevel="0" collapsed="false">
      <c r="A387" s="306"/>
      <c r="B387" s="297"/>
      <c r="C387" s="298"/>
      <c r="D387" s="301" t="s">
        <v>12</v>
      </c>
      <c r="E387" s="27"/>
      <c r="F387" s="28"/>
      <c r="G387" s="28"/>
      <c r="H387" s="24"/>
    </row>
    <row r="388" customFormat="false" ht="19.5" hidden="false" customHeight="false" outlineLevel="0" collapsed="false">
      <c r="A388" s="306"/>
      <c r="B388" s="297"/>
      <c r="C388" s="298"/>
      <c r="D388" s="302" t="n">
        <f aca="false">D385/6</f>
        <v>1666.66666666667</v>
      </c>
      <c r="E388" s="27"/>
      <c r="F388" s="28"/>
      <c r="G388" s="28"/>
      <c r="H388" s="24"/>
    </row>
    <row r="389" customFormat="false" ht="47.45" hidden="false" customHeight="true" outlineLevel="0" collapsed="false">
      <c r="A389" s="306"/>
      <c r="B389" s="297"/>
      <c r="C389" s="298"/>
      <c r="D389" s="303" t="s">
        <v>245</v>
      </c>
      <c r="E389" s="27"/>
      <c r="F389" s="28"/>
      <c r="G389" s="28"/>
      <c r="H389" s="24"/>
    </row>
    <row r="390" customFormat="false" ht="21" hidden="false" customHeight="true" outlineLevel="0" collapsed="false">
      <c r="A390" s="292"/>
      <c r="B390" s="304" t="s">
        <v>15</v>
      </c>
      <c r="C390" s="305"/>
      <c r="D390" s="304"/>
      <c r="E390" s="27"/>
      <c r="F390" s="28"/>
      <c r="G390" s="28"/>
      <c r="H390" s="24"/>
    </row>
    <row r="391" customFormat="false" ht="27.6" hidden="false" customHeight="true" outlineLevel="0" collapsed="false">
      <c r="A391" s="295"/>
      <c r="B391" s="222" t="s">
        <v>246</v>
      </c>
      <c r="C391" s="225"/>
      <c r="D391" s="168" t="n">
        <v>10000</v>
      </c>
      <c r="E391" s="27"/>
      <c r="F391" s="28"/>
      <c r="G391" s="28"/>
      <c r="H391" s="24"/>
    </row>
    <row r="392" customFormat="false" ht="25.5" hidden="false" customHeight="true" outlineLevel="0" collapsed="false">
      <c r="A392" s="307" t="s">
        <v>247</v>
      </c>
      <c r="B392" s="297" t="s">
        <v>248</v>
      </c>
      <c r="C392" s="298" t="n">
        <v>2282</v>
      </c>
      <c r="D392" s="299" t="n">
        <f aca="false">D398+D399</f>
        <v>115432.2</v>
      </c>
      <c r="E392" s="27"/>
      <c r="F392" s="28"/>
      <c r="G392" s="28"/>
      <c r="H392" s="24"/>
    </row>
    <row r="393" customFormat="false" ht="56.25" hidden="false" customHeight="false" outlineLevel="0" collapsed="false">
      <c r="A393" s="307"/>
      <c r="B393" s="297"/>
      <c r="C393" s="298"/>
      <c r="D393" s="300" t="s">
        <v>249</v>
      </c>
      <c r="E393" s="27"/>
      <c r="F393" s="28"/>
      <c r="G393" s="28"/>
      <c r="H393" s="24"/>
    </row>
    <row r="394" customFormat="false" ht="19.5" hidden="false" customHeight="false" outlineLevel="0" collapsed="false">
      <c r="A394" s="307"/>
      <c r="B394" s="297"/>
      <c r="C394" s="298"/>
      <c r="D394" s="301" t="s">
        <v>12</v>
      </c>
      <c r="E394" s="27"/>
      <c r="F394" s="28"/>
      <c r="G394" s="28"/>
      <c r="H394" s="24"/>
    </row>
    <row r="395" customFormat="false" ht="19.5" hidden="false" customHeight="false" outlineLevel="0" collapsed="false">
      <c r="A395" s="307"/>
      <c r="B395" s="297"/>
      <c r="C395" s="298"/>
      <c r="D395" s="302" t="n">
        <f aca="false">D398/6</f>
        <v>15433.2</v>
      </c>
      <c r="E395" s="27"/>
      <c r="F395" s="28"/>
      <c r="G395" s="28"/>
      <c r="H395" s="24"/>
    </row>
    <row r="396" customFormat="false" ht="47.45" hidden="false" customHeight="true" outlineLevel="0" collapsed="false">
      <c r="A396" s="307"/>
      <c r="B396" s="297"/>
      <c r="C396" s="298"/>
      <c r="D396" s="303" t="s">
        <v>250</v>
      </c>
      <c r="E396" s="27"/>
      <c r="F396" s="28"/>
      <c r="G396" s="28"/>
      <c r="H396" s="24"/>
    </row>
    <row r="397" customFormat="false" ht="24" hidden="false" customHeight="true" outlineLevel="0" collapsed="false">
      <c r="A397" s="292"/>
      <c r="B397" s="304" t="s">
        <v>15</v>
      </c>
      <c r="C397" s="305"/>
      <c r="D397" s="304"/>
      <c r="E397" s="27"/>
      <c r="F397" s="28"/>
      <c r="G397" s="28"/>
      <c r="H397" s="24"/>
    </row>
    <row r="398" customFormat="false" ht="24" hidden="false" customHeight="true" outlineLevel="0" collapsed="false">
      <c r="A398" s="308"/>
      <c r="B398" s="222" t="s">
        <v>251</v>
      </c>
      <c r="C398" s="309"/>
      <c r="D398" s="168" t="n">
        <v>92599.2</v>
      </c>
      <c r="E398" s="27"/>
      <c r="F398" s="28"/>
      <c r="G398" s="28"/>
      <c r="H398" s="24"/>
    </row>
    <row r="399" customFormat="false" ht="44.45" hidden="false" customHeight="true" outlineLevel="0" collapsed="false">
      <c r="A399" s="295"/>
      <c r="B399" s="222" t="s">
        <v>252</v>
      </c>
      <c r="C399" s="225"/>
      <c r="D399" s="168" t="n">
        <v>22833</v>
      </c>
      <c r="E399" s="27"/>
      <c r="F399" s="28"/>
      <c r="G399" s="28"/>
      <c r="H399" s="24"/>
    </row>
    <row r="400" customFormat="false" ht="28.15" hidden="false" customHeight="true" outlineLevel="0" collapsed="false">
      <c r="A400" s="307" t="s">
        <v>253</v>
      </c>
      <c r="B400" s="297" t="s">
        <v>254</v>
      </c>
      <c r="C400" s="298" t="n">
        <v>2282</v>
      </c>
      <c r="D400" s="299" t="n">
        <f aca="false">D406</f>
        <v>98000</v>
      </c>
      <c r="E400" s="27"/>
      <c r="F400" s="28"/>
      <c r="G400" s="28"/>
      <c r="H400" s="24"/>
    </row>
    <row r="401" customFormat="false" ht="33.6" hidden="false" customHeight="true" outlineLevel="0" collapsed="false">
      <c r="A401" s="307"/>
      <c r="B401" s="297"/>
      <c r="C401" s="298"/>
      <c r="D401" s="300" t="s">
        <v>255</v>
      </c>
      <c r="E401" s="27"/>
      <c r="F401" s="28"/>
      <c r="G401" s="28"/>
      <c r="H401" s="24"/>
    </row>
    <row r="402" customFormat="false" ht="27" hidden="false" customHeight="true" outlineLevel="0" collapsed="false">
      <c r="A402" s="307"/>
      <c r="B402" s="297"/>
      <c r="C402" s="298"/>
      <c r="D402" s="301" t="s">
        <v>12</v>
      </c>
      <c r="E402" s="27"/>
      <c r="F402" s="28"/>
      <c r="G402" s="28"/>
      <c r="H402" s="24"/>
    </row>
    <row r="403" customFormat="false" ht="19.5" hidden="false" customHeight="false" outlineLevel="0" collapsed="false">
      <c r="A403" s="307"/>
      <c r="B403" s="297"/>
      <c r="C403" s="298"/>
      <c r="D403" s="302" t="n">
        <f aca="false">D400/6</f>
        <v>16333.3333333333</v>
      </c>
      <c r="E403" s="27"/>
      <c r="F403" s="28"/>
      <c r="G403" s="28"/>
      <c r="H403" s="24"/>
    </row>
    <row r="404" customFormat="false" ht="58.5" hidden="false" customHeight="false" outlineLevel="0" collapsed="false">
      <c r="A404" s="307"/>
      <c r="B404" s="297"/>
      <c r="C404" s="298"/>
      <c r="D404" s="303" t="s">
        <v>256</v>
      </c>
      <c r="E404" s="27"/>
      <c r="F404" s="28"/>
      <c r="G404" s="28"/>
      <c r="H404" s="24"/>
    </row>
    <row r="405" customFormat="false" ht="20.25" hidden="false" customHeight="false" outlineLevel="0" collapsed="false">
      <c r="A405" s="292"/>
      <c r="B405" s="304" t="s">
        <v>15</v>
      </c>
      <c r="C405" s="305"/>
      <c r="D405" s="304"/>
      <c r="E405" s="27"/>
      <c r="F405" s="28"/>
      <c r="G405" s="28"/>
      <c r="H405" s="24"/>
    </row>
    <row r="406" customFormat="false" ht="38.45" hidden="false" customHeight="true" outlineLevel="0" collapsed="false">
      <c r="A406" s="295"/>
      <c r="B406" s="222" t="s">
        <v>257</v>
      </c>
      <c r="C406" s="225"/>
      <c r="D406" s="168" t="n">
        <v>98000</v>
      </c>
      <c r="E406" s="27"/>
      <c r="F406" s="28"/>
      <c r="G406" s="28"/>
      <c r="H406" s="24"/>
    </row>
    <row r="407" customFormat="false" ht="25.5" hidden="false" customHeight="true" outlineLevel="0" collapsed="false">
      <c r="A407" s="307" t="s">
        <v>163</v>
      </c>
      <c r="B407" s="297" t="s">
        <v>164</v>
      </c>
      <c r="C407" s="298" t="n">
        <v>2282</v>
      </c>
      <c r="D407" s="299" t="n">
        <f aca="false">D413</f>
        <v>7800</v>
      </c>
      <c r="E407" s="27"/>
      <c r="F407" s="28"/>
      <c r="G407" s="28"/>
      <c r="H407" s="24"/>
    </row>
    <row r="408" customFormat="false" ht="37.5" hidden="false" customHeight="false" outlineLevel="0" collapsed="false">
      <c r="A408" s="307"/>
      <c r="B408" s="297"/>
      <c r="C408" s="298"/>
      <c r="D408" s="300" t="s">
        <v>258</v>
      </c>
      <c r="E408" s="27"/>
      <c r="F408" s="28"/>
      <c r="G408" s="28"/>
      <c r="H408" s="24"/>
    </row>
    <row r="409" customFormat="false" ht="19.5" hidden="false" customHeight="false" outlineLevel="0" collapsed="false">
      <c r="A409" s="307"/>
      <c r="B409" s="297"/>
      <c r="C409" s="298"/>
      <c r="D409" s="301" t="s">
        <v>12</v>
      </c>
      <c r="E409" s="27"/>
      <c r="F409" s="28"/>
      <c r="G409" s="28"/>
      <c r="H409" s="24"/>
    </row>
    <row r="410" customFormat="false" ht="19.5" hidden="false" customHeight="false" outlineLevel="0" collapsed="false">
      <c r="A410" s="307"/>
      <c r="B410" s="297"/>
      <c r="C410" s="298"/>
      <c r="D410" s="302" t="n">
        <f aca="false">D407/6</f>
        <v>1300</v>
      </c>
      <c r="E410" s="27"/>
      <c r="F410" s="28"/>
      <c r="G410" s="28"/>
      <c r="H410" s="24"/>
    </row>
    <row r="411" customFormat="false" ht="39" hidden="false" customHeight="false" outlineLevel="0" collapsed="false">
      <c r="A411" s="307"/>
      <c r="B411" s="297"/>
      <c r="C411" s="298"/>
      <c r="D411" s="303" t="s">
        <v>259</v>
      </c>
      <c r="E411" s="27"/>
      <c r="F411" s="28"/>
      <c r="G411" s="28"/>
      <c r="H411" s="24"/>
    </row>
    <row r="412" customFormat="false" ht="16.9" hidden="false" customHeight="true" outlineLevel="0" collapsed="false">
      <c r="A412" s="292"/>
      <c r="B412" s="304" t="s">
        <v>15</v>
      </c>
      <c r="C412" s="305"/>
      <c r="D412" s="304"/>
      <c r="E412" s="27"/>
      <c r="F412" s="28"/>
      <c r="G412" s="28"/>
      <c r="H412" s="24"/>
    </row>
    <row r="413" customFormat="false" ht="26.25" hidden="false" customHeight="false" outlineLevel="0" collapsed="false">
      <c r="A413" s="295"/>
      <c r="B413" s="222" t="s">
        <v>260</v>
      </c>
      <c r="C413" s="225"/>
      <c r="D413" s="168" t="n">
        <v>7800</v>
      </c>
      <c r="E413" s="27"/>
      <c r="F413" s="28"/>
      <c r="G413" s="28"/>
      <c r="H413" s="24"/>
    </row>
    <row r="414" customFormat="false" ht="25.5" hidden="false" customHeight="true" outlineLevel="0" collapsed="false">
      <c r="A414" s="307" t="s">
        <v>261</v>
      </c>
      <c r="B414" s="297" t="s">
        <v>262</v>
      </c>
      <c r="C414" s="298" t="n">
        <v>2282</v>
      </c>
      <c r="D414" s="299" t="n">
        <f aca="false">D420</f>
        <v>40000</v>
      </c>
      <c r="E414" s="27"/>
      <c r="F414" s="28"/>
      <c r="G414" s="28"/>
      <c r="H414" s="24"/>
    </row>
    <row r="415" customFormat="false" ht="19.5" hidden="false" customHeight="false" outlineLevel="0" collapsed="false">
      <c r="A415" s="307"/>
      <c r="B415" s="297"/>
      <c r="C415" s="298"/>
      <c r="D415" s="300" t="s">
        <v>263</v>
      </c>
      <c r="E415" s="27"/>
      <c r="F415" s="28"/>
      <c r="G415" s="28"/>
      <c r="H415" s="24"/>
    </row>
    <row r="416" customFormat="false" ht="19.5" hidden="false" customHeight="false" outlineLevel="0" collapsed="false">
      <c r="A416" s="307"/>
      <c r="B416" s="297"/>
      <c r="C416" s="298"/>
      <c r="D416" s="301" t="s">
        <v>12</v>
      </c>
      <c r="E416" s="27"/>
      <c r="F416" s="28"/>
      <c r="G416" s="28"/>
      <c r="H416" s="24"/>
    </row>
    <row r="417" customFormat="false" ht="19.5" hidden="false" customHeight="false" outlineLevel="0" collapsed="false">
      <c r="A417" s="307"/>
      <c r="B417" s="297"/>
      <c r="C417" s="298"/>
      <c r="D417" s="302" t="n">
        <f aca="false">D414/6</f>
        <v>6666.66666666667</v>
      </c>
      <c r="E417" s="27"/>
      <c r="F417" s="28"/>
      <c r="G417" s="28"/>
      <c r="H417" s="24"/>
    </row>
    <row r="418" customFormat="false" ht="58.5" hidden="false" customHeight="false" outlineLevel="0" collapsed="false">
      <c r="A418" s="307"/>
      <c r="B418" s="297"/>
      <c r="C418" s="298"/>
      <c r="D418" s="303" t="s">
        <v>264</v>
      </c>
      <c r="E418" s="27"/>
      <c r="F418" s="28"/>
      <c r="G418" s="28"/>
      <c r="H418" s="24"/>
    </row>
    <row r="419" customFormat="false" ht="19.15" hidden="false" customHeight="true" outlineLevel="0" collapsed="false">
      <c r="A419" s="292"/>
      <c r="B419" s="304" t="s">
        <v>15</v>
      </c>
      <c r="C419" s="305"/>
      <c r="D419" s="304"/>
      <c r="E419" s="27"/>
      <c r="F419" s="28"/>
      <c r="G419" s="28"/>
      <c r="H419" s="24"/>
    </row>
    <row r="420" customFormat="false" ht="26.25" hidden="false" customHeight="false" outlineLevel="0" collapsed="false">
      <c r="A420" s="295"/>
      <c r="B420" s="222" t="s">
        <v>265</v>
      </c>
      <c r="C420" s="225"/>
      <c r="D420" s="168" t="n">
        <v>40000</v>
      </c>
      <c r="E420" s="27"/>
      <c r="F420" s="28"/>
      <c r="G420" s="28"/>
      <c r="H420" s="24"/>
    </row>
    <row r="421" customFormat="false" ht="25.5" hidden="false" customHeight="true" outlineLevel="0" collapsed="false">
      <c r="A421" s="307" t="s">
        <v>266</v>
      </c>
      <c r="B421" s="297" t="s">
        <v>267</v>
      </c>
      <c r="C421" s="298" t="n">
        <v>2282</v>
      </c>
      <c r="D421" s="299" t="n">
        <f aca="false">D427</f>
        <v>4400</v>
      </c>
      <c r="E421" s="27"/>
      <c r="F421" s="28"/>
      <c r="G421" s="28"/>
      <c r="H421" s="24"/>
    </row>
    <row r="422" customFormat="false" ht="37.5" hidden="false" customHeight="false" outlineLevel="0" collapsed="false">
      <c r="A422" s="307"/>
      <c r="B422" s="297"/>
      <c r="C422" s="298"/>
      <c r="D422" s="300" t="s">
        <v>268</v>
      </c>
      <c r="E422" s="27"/>
      <c r="F422" s="28"/>
      <c r="G422" s="28"/>
      <c r="H422" s="24"/>
    </row>
    <row r="423" customFormat="false" ht="19.5" hidden="false" customHeight="false" outlineLevel="0" collapsed="false">
      <c r="A423" s="307"/>
      <c r="B423" s="297"/>
      <c r="C423" s="298"/>
      <c r="D423" s="301" t="s">
        <v>12</v>
      </c>
      <c r="E423" s="27"/>
      <c r="F423" s="28"/>
      <c r="G423" s="28"/>
      <c r="H423" s="24"/>
    </row>
    <row r="424" customFormat="false" ht="19.5" hidden="false" customHeight="false" outlineLevel="0" collapsed="false">
      <c r="A424" s="307"/>
      <c r="B424" s="297"/>
      <c r="C424" s="298"/>
      <c r="D424" s="302" t="n">
        <f aca="false">D421/6</f>
        <v>733.333333333333</v>
      </c>
      <c r="E424" s="27"/>
      <c r="F424" s="28"/>
      <c r="G424" s="28"/>
      <c r="H424" s="24"/>
    </row>
    <row r="425" customFormat="false" ht="39" hidden="false" customHeight="false" outlineLevel="0" collapsed="false">
      <c r="A425" s="307"/>
      <c r="B425" s="297"/>
      <c r="C425" s="298"/>
      <c r="D425" s="303" t="s">
        <v>269</v>
      </c>
      <c r="E425" s="27"/>
      <c r="F425" s="28"/>
      <c r="G425" s="28"/>
      <c r="H425" s="24"/>
    </row>
    <row r="426" customFormat="false" ht="20.25" hidden="false" customHeight="false" outlineLevel="0" collapsed="false">
      <c r="A426" s="292"/>
      <c r="B426" s="304" t="s">
        <v>15</v>
      </c>
      <c r="C426" s="305"/>
      <c r="D426" s="304"/>
      <c r="E426" s="27"/>
      <c r="F426" s="28"/>
      <c r="G426" s="28"/>
      <c r="H426" s="24"/>
    </row>
    <row r="427" customFormat="false" ht="26.25" hidden="false" customHeight="false" outlineLevel="0" collapsed="false">
      <c r="A427" s="295"/>
      <c r="B427" s="222" t="s">
        <v>270</v>
      </c>
      <c r="C427" s="225"/>
      <c r="D427" s="168" t="n">
        <v>4400</v>
      </c>
      <c r="E427" s="27"/>
      <c r="F427" s="28"/>
      <c r="G427" s="28"/>
      <c r="H427" s="24"/>
    </row>
    <row r="428" customFormat="false" ht="25.5" hidden="false" customHeight="true" outlineLevel="0" collapsed="false">
      <c r="A428" s="307" t="s">
        <v>271</v>
      </c>
      <c r="B428" s="297" t="s">
        <v>272</v>
      </c>
      <c r="C428" s="298" t="n">
        <v>2282</v>
      </c>
      <c r="D428" s="299" t="n">
        <f aca="false">D434</f>
        <v>10600</v>
      </c>
      <c r="E428" s="27"/>
      <c r="F428" s="28"/>
      <c r="G428" s="28"/>
      <c r="H428" s="24"/>
    </row>
    <row r="429" customFormat="false" ht="37.5" hidden="false" customHeight="false" outlineLevel="0" collapsed="false">
      <c r="A429" s="307"/>
      <c r="B429" s="297"/>
      <c r="C429" s="298"/>
      <c r="D429" s="300" t="s">
        <v>273</v>
      </c>
      <c r="E429" s="27"/>
      <c r="F429" s="28"/>
      <c r="G429" s="28"/>
      <c r="H429" s="24"/>
    </row>
    <row r="430" customFormat="false" ht="19.5" hidden="false" customHeight="false" outlineLevel="0" collapsed="false">
      <c r="A430" s="307"/>
      <c r="B430" s="297"/>
      <c r="C430" s="298"/>
      <c r="D430" s="301" t="s">
        <v>12</v>
      </c>
      <c r="E430" s="27"/>
      <c r="F430" s="28"/>
      <c r="G430" s="28"/>
      <c r="H430" s="24"/>
    </row>
    <row r="431" customFormat="false" ht="19.5" hidden="false" customHeight="false" outlineLevel="0" collapsed="false">
      <c r="A431" s="307"/>
      <c r="B431" s="297"/>
      <c r="C431" s="298"/>
      <c r="D431" s="302" t="n">
        <f aca="false">D428/6</f>
        <v>1766.66666666667</v>
      </c>
      <c r="E431" s="27"/>
      <c r="F431" s="28"/>
      <c r="G431" s="28"/>
      <c r="H431" s="24"/>
    </row>
    <row r="432" customFormat="false" ht="58.5" hidden="false" customHeight="false" outlineLevel="0" collapsed="false">
      <c r="A432" s="307"/>
      <c r="B432" s="297"/>
      <c r="C432" s="298"/>
      <c r="D432" s="303" t="s">
        <v>274</v>
      </c>
      <c r="E432" s="27"/>
      <c r="F432" s="28"/>
      <c r="G432" s="28"/>
      <c r="H432" s="24"/>
    </row>
    <row r="433" customFormat="false" ht="19.15" hidden="false" customHeight="true" outlineLevel="0" collapsed="false">
      <c r="A433" s="292"/>
      <c r="B433" s="304" t="s">
        <v>15</v>
      </c>
      <c r="C433" s="305"/>
      <c r="D433" s="304"/>
      <c r="E433" s="27"/>
      <c r="F433" s="28"/>
      <c r="G433" s="28"/>
      <c r="H433" s="24"/>
    </row>
    <row r="434" customFormat="false" ht="49.9" hidden="false" customHeight="true" outlineLevel="0" collapsed="false">
      <c r="A434" s="295"/>
      <c r="B434" s="222" t="s">
        <v>275</v>
      </c>
      <c r="C434" s="225"/>
      <c r="D434" s="168" t="n">
        <v>10600</v>
      </c>
      <c r="E434" s="27"/>
      <c r="F434" s="28"/>
      <c r="G434" s="28"/>
      <c r="H434" s="24"/>
    </row>
    <row r="435" customFormat="false" ht="26.45" hidden="false" customHeight="true" outlineLevel="0" collapsed="false">
      <c r="A435" s="307" t="s">
        <v>276</v>
      </c>
      <c r="B435" s="297" t="s">
        <v>277</v>
      </c>
      <c r="C435" s="298" t="n">
        <v>2282</v>
      </c>
      <c r="D435" s="299" t="n">
        <f aca="false">D441</f>
        <v>50000</v>
      </c>
      <c r="E435" s="310"/>
      <c r="F435" s="311"/>
      <c r="G435" s="311"/>
      <c r="H435" s="312"/>
    </row>
    <row r="436" customFormat="false" ht="35.45" hidden="false" customHeight="true" outlineLevel="0" collapsed="false">
      <c r="A436" s="307"/>
      <c r="B436" s="297"/>
      <c r="C436" s="298"/>
      <c r="D436" s="300" t="s">
        <v>278</v>
      </c>
      <c r="E436" s="310"/>
      <c r="F436" s="311"/>
      <c r="G436" s="311"/>
      <c r="H436" s="312"/>
    </row>
    <row r="437" customFormat="false" ht="19.15" hidden="false" customHeight="true" outlineLevel="0" collapsed="false">
      <c r="A437" s="307"/>
      <c r="B437" s="297"/>
      <c r="C437" s="298"/>
      <c r="D437" s="301" t="s">
        <v>12</v>
      </c>
      <c r="E437" s="310"/>
      <c r="F437" s="311"/>
      <c r="G437" s="311"/>
      <c r="H437" s="312"/>
    </row>
    <row r="438" customFormat="false" ht="21.6" hidden="false" customHeight="true" outlineLevel="0" collapsed="false">
      <c r="A438" s="307"/>
      <c r="B438" s="297"/>
      <c r="C438" s="298"/>
      <c r="D438" s="302" t="n">
        <f aca="false">D435/6</f>
        <v>8333.33333333333</v>
      </c>
      <c r="E438" s="310"/>
      <c r="F438" s="311"/>
      <c r="G438" s="311"/>
      <c r="H438" s="312"/>
    </row>
    <row r="439" customFormat="false" ht="36.6" hidden="false" customHeight="true" outlineLevel="0" collapsed="false">
      <c r="A439" s="307"/>
      <c r="B439" s="297"/>
      <c r="C439" s="298"/>
      <c r="D439" s="303" t="s">
        <v>279</v>
      </c>
      <c r="E439" s="310"/>
      <c r="F439" s="311"/>
      <c r="G439" s="311"/>
      <c r="H439" s="312"/>
    </row>
    <row r="440" customFormat="false" ht="19.9" hidden="false" customHeight="true" outlineLevel="0" collapsed="false">
      <c r="A440" s="292"/>
      <c r="B440" s="304" t="s">
        <v>15</v>
      </c>
      <c r="C440" s="305"/>
      <c r="D440" s="304"/>
      <c r="E440" s="310"/>
      <c r="F440" s="311"/>
      <c r="G440" s="311"/>
      <c r="H440" s="312"/>
    </row>
    <row r="441" customFormat="false" ht="49.9" hidden="false" customHeight="true" outlineLevel="0" collapsed="false">
      <c r="A441" s="295"/>
      <c r="B441" s="222" t="s">
        <v>280</v>
      </c>
      <c r="C441" s="225"/>
      <c r="D441" s="168" t="n">
        <v>50000</v>
      </c>
      <c r="E441" s="310"/>
      <c r="F441" s="311"/>
      <c r="G441" s="311"/>
      <c r="H441" s="312"/>
    </row>
    <row r="442" customFormat="false" ht="21.6" hidden="false" customHeight="true" outlineLevel="0" collapsed="false">
      <c r="A442" s="307" t="s">
        <v>281</v>
      </c>
      <c r="B442" s="297" t="s">
        <v>282</v>
      </c>
      <c r="C442" s="298" t="n">
        <v>2282</v>
      </c>
      <c r="D442" s="299" t="n">
        <f aca="false">D448</f>
        <v>119000</v>
      </c>
      <c r="E442" s="310"/>
      <c r="F442" s="311"/>
      <c r="G442" s="311"/>
      <c r="H442" s="312"/>
    </row>
    <row r="443" customFormat="false" ht="41.45" hidden="false" customHeight="true" outlineLevel="0" collapsed="false">
      <c r="A443" s="307"/>
      <c r="B443" s="297"/>
      <c r="C443" s="298"/>
      <c r="D443" s="300" t="s">
        <v>229</v>
      </c>
      <c r="E443" s="310"/>
      <c r="F443" s="311"/>
      <c r="G443" s="311"/>
      <c r="H443" s="312"/>
    </row>
    <row r="444" customFormat="false" ht="19.15" hidden="false" customHeight="true" outlineLevel="0" collapsed="false">
      <c r="A444" s="307"/>
      <c r="B444" s="297"/>
      <c r="C444" s="298"/>
      <c r="D444" s="301" t="s">
        <v>12</v>
      </c>
      <c r="E444" s="310"/>
      <c r="F444" s="311"/>
      <c r="G444" s="311"/>
      <c r="H444" s="312"/>
    </row>
    <row r="445" customFormat="false" ht="20.45" hidden="false" customHeight="true" outlineLevel="0" collapsed="false">
      <c r="A445" s="307"/>
      <c r="B445" s="297"/>
      <c r="C445" s="298"/>
      <c r="D445" s="302" t="n">
        <f aca="false">D442/6</f>
        <v>19833.3333333333</v>
      </c>
      <c r="E445" s="310"/>
      <c r="F445" s="311"/>
      <c r="G445" s="311"/>
      <c r="H445" s="312"/>
    </row>
    <row r="446" customFormat="false" ht="40.9" hidden="false" customHeight="true" outlineLevel="0" collapsed="false">
      <c r="A446" s="307"/>
      <c r="B446" s="297"/>
      <c r="C446" s="298"/>
      <c r="D446" s="303" t="s">
        <v>230</v>
      </c>
      <c r="E446" s="310"/>
      <c r="F446" s="311"/>
      <c r="G446" s="311"/>
      <c r="H446" s="312"/>
    </row>
    <row r="447" customFormat="false" ht="17.45" hidden="false" customHeight="true" outlineLevel="0" collapsed="false">
      <c r="A447" s="292"/>
      <c r="B447" s="304" t="s">
        <v>15</v>
      </c>
      <c r="C447" s="305"/>
      <c r="D447" s="304"/>
      <c r="E447" s="310"/>
      <c r="F447" s="311"/>
      <c r="G447" s="311"/>
      <c r="H447" s="312"/>
    </row>
    <row r="448" customFormat="false" ht="29.45" hidden="false" customHeight="true" outlineLevel="0" collapsed="false">
      <c r="A448" s="295"/>
      <c r="B448" s="222" t="s">
        <v>283</v>
      </c>
      <c r="C448" s="225"/>
      <c r="D448" s="168" t="n">
        <v>119000</v>
      </c>
      <c r="E448" s="310"/>
      <c r="F448" s="311"/>
      <c r="G448" s="311"/>
      <c r="H448" s="312"/>
    </row>
    <row r="449" customFormat="false" ht="29.45" hidden="false" customHeight="true" outlineLevel="0" collapsed="false">
      <c r="A449" s="307" t="s">
        <v>96</v>
      </c>
      <c r="B449" s="297" t="s">
        <v>97</v>
      </c>
      <c r="C449" s="298" t="n">
        <v>2282</v>
      </c>
      <c r="D449" s="299" t="n">
        <f aca="false">D455</f>
        <v>100000</v>
      </c>
      <c r="E449" s="310"/>
      <c r="F449" s="311"/>
      <c r="G449" s="311"/>
      <c r="H449" s="312"/>
    </row>
    <row r="450" customFormat="false" ht="35.45" hidden="false" customHeight="true" outlineLevel="0" collapsed="false">
      <c r="A450" s="307"/>
      <c r="B450" s="297"/>
      <c r="C450" s="298"/>
      <c r="D450" s="300" t="s">
        <v>284</v>
      </c>
      <c r="E450" s="310"/>
      <c r="F450" s="311"/>
      <c r="G450" s="311"/>
      <c r="H450" s="312"/>
    </row>
    <row r="451" customFormat="false" ht="21.6" hidden="false" customHeight="true" outlineLevel="0" collapsed="false">
      <c r="A451" s="307"/>
      <c r="B451" s="297"/>
      <c r="C451" s="298"/>
      <c r="D451" s="301" t="s">
        <v>12</v>
      </c>
      <c r="E451" s="310"/>
      <c r="F451" s="311"/>
      <c r="G451" s="311"/>
      <c r="H451" s="312"/>
    </row>
    <row r="452" customFormat="false" ht="18" hidden="false" customHeight="true" outlineLevel="0" collapsed="false">
      <c r="A452" s="307"/>
      <c r="B452" s="297"/>
      <c r="C452" s="298"/>
      <c r="D452" s="302" t="n">
        <f aca="false">D449/6</f>
        <v>16666.6666666667</v>
      </c>
      <c r="E452" s="310"/>
      <c r="F452" s="311"/>
      <c r="G452" s="311"/>
      <c r="H452" s="312"/>
    </row>
    <row r="453" customFormat="false" ht="37.15" hidden="false" customHeight="true" outlineLevel="0" collapsed="false">
      <c r="A453" s="307"/>
      <c r="B453" s="297"/>
      <c r="C453" s="298"/>
      <c r="D453" s="303" t="s">
        <v>285</v>
      </c>
      <c r="E453" s="310"/>
      <c r="F453" s="311"/>
      <c r="G453" s="311"/>
      <c r="H453" s="312"/>
    </row>
    <row r="454" customFormat="false" ht="21" hidden="false" customHeight="true" outlineLevel="0" collapsed="false">
      <c r="A454" s="292"/>
      <c r="B454" s="304" t="s">
        <v>15</v>
      </c>
      <c r="C454" s="305"/>
      <c r="D454" s="304"/>
      <c r="E454" s="310"/>
      <c r="F454" s="311"/>
      <c r="G454" s="311"/>
      <c r="H454" s="312"/>
    </row>
    <row r="455" customFormat="false" ht="24" hidden="false" customHeight="true" outlineLevel="0" collapsed="false">
      <c r="A455" s="295"/>
      <c r="B455" s="222" t="s">
        <v>286</v>
      </c>
      <c r="C455" s="225"/>
      <c r="D455" s="168" t="n">
        <v>100000</v>
      </c>
      <c r="E455" s="310"/>
      <c r="F455" s="311"/>
      <c r="G455" s="311"/>
      <c r="H455" s="312"/>
    </row>
    <row r="456" customFormat="false" ht="25.9" hidden="false" customHeight="true" outlineLevel="0" collapsed="false">
      <c r="A456" s="307" t="s">
        <v>287</v>
      </c>
      <c r="B456" s="297" t="s">
        <v>288</v>
      </c>
      <c r="C456" s="298" t="n">
        <v>2282</v>
      </c>
      <c r="D456" s="299" t="n">
        <f aca="false">D462</f>
        <v>2000</v>
      </c>
      <c r="E456" s="310"/>
      <c r="F456" s="311"/>
      <c r="G456" s="311"/>
      <c r="H456" s="312"/>
    </row>
    <row r="457" customFormat="false" ht="25.9" hidden="false" customHeight="true" outlineLevel="0" collapsed="false">
      <c r="A457" s="307"/>
      <c r="B457" s="297"/>
      <c r="C457" s="298"/>
      <c r="D457" s="300" t="s">
        <v>176</v>
      </c>
      <c r="E457" s="310"/>
      <c r="F457" s="311"/>
      <c r="G457" s="311"/>
      <c r="H457" s="312"/>
    </row>
    <row r="458" customFormat="false" ht="18.6" hidden="false" customHeight="true" outlineLevel="0" collapsed="false">
      <c r="A458" s="307"/>
      <c r="B458" s="297"/>
      <c r="C458" s="298"/>
      <c r="D458" s="301" t="s">
        <v>12</v>
      </c>
      <c r="E458" s="310"/>
      <c r="F458" s="311"/>
      <c r="G458" s="311"/>
      <c r="H458" s="312"/>
    </row>
    <row r="459" customFormat="false" ht="17.45" hidden="false" customHeight="true" outlineLevel="0" collapsed="false">
      <c r="A459" s="307"/>
      <c r="B459" s="297"/>
      <c r="C459" s="298"/>
      <c r="D459" s="302" t="n">
        <f aca="false">D456/6</f>
        <v>333.333333333333</v>
      </c>
      <c r="E459" s="310"/>
      <c r="F459" s="311"/>
      <c r="G459" s="311"/>
      <c r="H459" s="312"/>
    </row>
    <row r="460" customFormat="false" ht="36.6" hidden="false" customHeight="true" outlineLevel="0" collapsed="false">
      <c r="A460" s="307"/>
      <c r="B460" s="297"/>
      <c r="C460" s="298"/>
      <c r="D460" s="303" t="s">
        <v>289</v>
      </c>
      <c r="E460" s="310"/>
      <c r="F460" s="311"/>
      <c r="G460" s="311"/>
      <c r="H460" s="312"/>
    </row>
    <row r="461" customFormat="false" ht="18.6" hidden="false" customHeight="true" outlineLevel="0" collapsed="false">
      <c r="A461" s="292"/>
      <c r="B461" s="304" t="s">
        <v>15</v>
      </c>
      <c r="C461" s="305"/>
      <c r="D461" s="304"/>
      <c r="E461" s="310"/>
      <c r="F461" s="311"/>
      <c r="G461" s="311"/>
      <c r="H461" s="312"/>
    </row>
    <row r="462" customFormat="false" ht="23.45" hidden="false" customHeight="true" outlineLevel="0" collapsed="false">
      <c r="A462" s="295"/>
      <c r="B462" s="222" t="s">
        <v>290</v>
      </c>
      <c r="C462" s="225"/>
      <c r="D462" s="168" t="n">
        <v>2000</v>
      </c>
      <c r="E462" s="310"/>
      <c r="F462" s="311"/>
      <c r="G462" s="311"/>
      <c r="H462" s="312"/>
    </row>
    <row r="463" customFormat="false" ht="23.45" hidden="false" customHeight="true" outlineLevel="0" collapsed="false">
      <c r="A463" s="307" t="s">
        <v>291</v>
      </c>
      <c r="B463" s="297" t="s">
        <v>292</v>
      </c>
      <c r="C463" s="298" t="n">
        <v>2282</v>
      </c>
      <c r="D463" s="299" t="n">
        <f aca="false">D469</f>
        <v>15600</v>
      </c>
      <c r="E463" s="310"/>
      <c r="F463" s="311"/>
      <c r="G463" s="311"/>
      <c r="H463" s="312"/>
    </row>
    <row r="464" customFormat="false" ht="37.9" hidden="false" customHeight="true" outlineLevel="0" collapsed="false">
      <c r="A464" s="307"/>
      <c r="B464" s="297"/>
      <c r="C464" s="298"/>
      <c r="D464" s="300" t="s">
        <v>293</v>
      </c>
      <c r="E464" s="310"/>
      <c r="F464" s="311"/>
      <c r="G464" s="311"/>
      <c r="H464" s="312"/>
    </row>
    <row r="465" customFormat="false" ht="21" hidden="false" customHeight="true" outlineLevel="0" collapsed="false">
      <c r="A465" s="307"/>
      <c r="B465" s="297"/>
      <c r="C465" s="298"/>
      <c r="D465" s="301" t="s">
        <v>12</v>
      </c>
      <c r="E465" s="310"/>
      <c r="F465" s="311"/>
      <c r="G465" s="311"/>
      <c r="H465" s="312"/>
    </row>
    <row r="466" customFormat="false" ht="19.9" hidden="false" customHeight="true" outlineLevel="0" collapsed="false">
      <c r="A466" s="307"/>
      <c r="B466" s="297"/>
      <c r="C466" s="298"/>
      <c r="D466" s="302" t="n">
        <f aca="false">D463/6</f>
        <v>2600</v>
      </c>
      <c r="E466" s="310"/>
      <c r="F466" s="311"/>
      <c r="G466" s="311"/>
      <c r="H466" s="312"/>
    </row>
    <row r="467" customFormat="false" ht="33.6" hidden="false" customHeight="true" outlineLevel="0" collapsed="false">
      <c r="A467" s="307"/>
      <c r="B467" s="297"/>
      <c r="C467" s="298"/>
      <c r="D467" s="303" t="s">
        <v>294</v>
      </c>
      <c r="E467" s="310"/>
      <c r="F467" s="311"/>
      <c r="G467" s="311"/>
      <c r="H467" s="312"/>
    </row>
    <row r="468" customFormat="false" ht="19.15" hidden="false" customHeight="true" outlineLevel="0" collapsed="false">
      <c r="A468" s="292"/>
      <c r="B468" s="304" t="s">
        <v>15</v>
      </c>
      <c r="C468" s="305"/>
      <c r="D468" s="304"/>
      <c r="E468" s="310"/>
      <c r="F468" s="311"/>
      <c r="G468" s="311"/>
      <c r="H468" s="312"/>
    </row>
    <row r="469" customFormat="false" ht="23.45" hidden="false" customHeight="true" outlineLevel="0" collapsed="false">
      <c r="A469" s="295"/>
      <c r="B469" s="222" t="s">
        <v>295</v>
      </c>
      <c r="C469" s="225"/>
      <c r="D469" s="168" t="n">
        <v>15600</v>
      </c>
      <c r="E469" s="310"/>
      <c r="F469" s="311"/>
      <c r="G469" s="311"/>
      <c r="H469" s="312"/>
    </row>
    <row r="470" customFormat="false" ht="23.45" hidden="false" customHeight="true" outlineLevel="0" collapsed="false">
      <c r="A470" s="307" t="s">
        <v>296</v>
      </c>
      <c r="B470" s="297" t="s">
        <v>297</v>
      </c>
      <c r="C470" s="298" t="n">
        <v>2282</v>
      </c>
      <c r="D470" s="299" t="n">
        <f aca="false">D476</f>
        <v>50000</v>
      </c>
      <c r="E470" s="310"/>
      <c r="F470" s="311"/>
      <c r="G470" s="311"/>
      <c r="H470" s="312"/>
    </row>
    <row r="471" customFormat="false" ht="32.45" hidden="false" customHeight="true" outlineLevel="0" collapsed="false">
      <c r="A471" s="307"/>
      <c r="B471" s="297"/>
      <c r="C471" s="298"/>
      <c r="D471" s="300" t="s">
        <v>278</v>
      </c>
      <c r="E471" s="310"/>
      <c r="F471" s="311"/>
      <c r="G471" s="311"/>
      <c r="H471" s="312"/>
    </row>
    <row r="472" customFormat="false" ht="20.45" hidden="false" customHeight="true" outlineLevel="0" collapsed="false">
      <c r="A472" s="307"/>
      <c r="B472" s="297"/>
      <c r="C472" s="298"/>
      <c r="D472" s="301" t="s">
        <v>12</v>
      </c>
      <c r="E472" s="310"/>
      <c r="F472" s="311"/>
      <c r="G472" s="311"/>
      <c r="H472" s="312"/>
    </row>
    <row r="473" customFormat="false" ht="19.9" hidden="false" customHeight="true" outlineLevel="0" collapsed="false">
      <c r="A473" s="307"/>
      <c r="B473" s="297"/>
      <c r="C473" s="298"/>
      <c r="D473" s="302" t="n">
        <f aca="false">D470/6</f>
        <v>8333.33333333333</v>
      </c>
      <c r="E473" s="310"/>
      <c r="F473" s="311"/>
      <c r="G473" s="311"/>
      <c r="H473" s="312"/>
    </row>
    <row r="474" customFormat="false" ht="39" hidden="false" customHeight="true" outlineLevel="0" collapsed="false">
      <c r="A474" s="307"/>
      <c r="B474" s="297"/>
      <c r="C474" s="298"/>
      <c r="D474" s="303" t="s">
        <v>279</v>
      </c>
      <c r="E474" s="310"/>
      <c r="F474" s="311"/>
      <c r="G474" s="311"/>
      <c r="H474" s="312"/>
    </row>
    <row r="475" customFormat="false" ht="17.45" hidden="false" customHeight="true" outlineLevel="0" collapsed="false">
      <c r="A475" s="292"/>
      <c r="B475" s="304" t="s">
        <v>15</v>
      </c>
      <c r="C475" s="305"/>
      <c r="D475" s="304"/>
      <c r="E475" s="310"/>
      <c r="F475" s="311"/>
      <c r="G475" s="311"/>
      <c r="H475" s="312"/>
    </row>
    <row r="476" customFormat="false" ht="32.45" hidden="false" customHeight="true" outlineLevel="0" collapsed="false">
      <c r="A476" s="295"/>
      <c r="B476" s="222" t="s">
        <v>298</v>
      </c>
      <c r="C476" s="225"/>
      <c r="D476" s="168" t="n">
        <v>50000</v>
      </c>
      <c r="E476" s="310"/>
      <c r="F476" s="311"/>
      <c r="G476" s="311"/>
      <c r="H476" s="312"/>
    </row>
    <row r="477" customFormat="false" ht="32.45" hidden="false" customHeight="true" outlineLevel="0" collapsed="false">
      <c r="A477" s="307" t="s">
        <v>299</v>
      </c>
      <c r="B477" s="297" t="s">
        <v>300</v>
      </c>
      <c r="C477" s="298" t="n">
        <v>2282</v>
      </c>
      <c r="D477" s="299" t="n">
        <f aca="false">D483</f>
        <v>119900</v>
      </c>
      <c r="E477" s="310"/>
      <c r="F477" s="311"/>
      <c r="G477" s="311"/>
      <c r="H477" s="312"/>
    </row>
    <row r="478" customFormat="false" ht="32.45" hidden="false" customHeight="true" outlineLevel="0" collapsed="false">
      <c r="A478" s="307"/>
      <c r="B478" s="297"/>
      <c r="C478" s="298"/>
      <c r="D478" s="300" t="s">
        <v>301</v>
      </c>
      <c r="E478" s="310"/>
      <c r="F478" s="311"/>
      <c r="G478" s="311"/>
      <c r="H478" s="312"/>
    </row>
    <row r="479" customFormat="false" ht="17.45" hidden="false" customHeight="true" outlineLevel="0" collapsed="false">
      <c r="A479" s="307"/>
      <c r="B479" s="297"/>
      <c r="C479" s="298"/>
      <c r="D479" s="301" t="s">
        <v>12</v>
      </c>
      <c r="E479" s="310"/>
      <c r="F479" s="311"/>
      <c r="G479" s="311"/>
      <c r="H479" s="312"/>
    </row>
    <row r="480" customFormat="false" ht="24.6" hidden="false" customHeight="true" outlineLevel="0" collapsed="false">
      <c r="A480" s="307"/>
      <c r="B480" s="297"/>
      <c r="C480" s="298"/>
      <c r="D480" s="302" t="n">
        <f aca="false">D477/6</f>
        <v>19983.3333333333</v>
      </c>
      <c r="E480" s="310"/>
      <c r="F480" s="311"/>
      <c r="G480" s="311"/>
      <c r="H480" s="312"/>
    </row>
    <row r="481" customFormat="false" ht="32.45" hidden="false" customHeight="true" outlineLevel="0" collapsed="false">
      <c r="A481" s="307"/>
      <c r="B481" s="297"/>
      <c r="C481" s="298"/>
      <c r="D481" s="303" t="s">
        <v>302</v>
      </c>
      <c r="E481" s="310"/>
      <c r="F481" s="311"/>
      <c r="G481" s="311"/>
      <c r="H481" s="312"/>
    </row>
    <row r="482" customFormat="false" ht="18.6" hidden="false" customHeight="true" outlineLevel="0" collapsed="false">
      <c r="A482" s="292"/>
      <c r="B482" s="304" t="s">
        <v>15</v>
      </c>
      <c r="C482" s="305"/>
      <c r="D482" s="304"/>
      <c r="E482" s="310"/>
      <c r="F482" s="311"/>
      <c r="G482" s="311"/>
      <c r="H482" s="312"/>
    </row>
    <row r="483" customFormat="false" ht="32.45" hidden="false" customHeight="true" outlineLevel="0" collapsed="false">
      <c r="A483" s="308"/>
      <c r="B483" s="313" t="s">
        <v>303</v>
      </c>
      <c r="C483" s="309"/>
      <c r="D483" s="314" t="n">
        <v>119900</v>
      </c>
      <c r="E483" s="310"/>
      <c r="F483" s="311"/>
      <c r="G483" s="311"/>
      <c r="H483" s="312"/>
    </row>
    <row r="484" customFormat="false" ht="32.45" hidden="false" customHeight="true" outlineLevel="0" collapsed="false">
      <c r="A484" s="307" t="s">
        <v>304</v>
      </c>
      <c r="B484" s="297" t="s">
        <v>305</v>
      </c>
      <c r="C484" s="298" t="n">
        <v>2282</v>
      </c>
      <c r="D484" s="299" t="n">
        <f aca="false">D490</f>
        <v>25000</v>
      </c>
      <c r="E484" s="310"/>
      <c r="F484" s="311"/>
      <c r="G484" s="311"/>
      <c r="H484" s="312"/>
    </row>
    <row r="485" customFormat="false" ht="32.45" hidden="false" customHeight="true" outlineLevel="0" collapsed="false">
      <c r="A485" s="307"/>
      <c r="B485" s="297"/>
      <c r="C485" s="298"/>
      <c r="D485" s="300" t="s">
        <v>306</v>
      </c>
      <c r="E485" s="310"/>
      <c r="F485" s="311"/>
      <c r="G485" s="311"/>
      <c r="H485" s="312"/>
    </row>
    <row r="486" customFormat="false" ht="16.15" hidden="false" customHeight="true" outlineLevel="0" collapsed="false">
      <c r="A486" s="307"/>
      <c r="B486" s="297"/>
      <c r="C486" s="298"/>
      <c r="D486" s="301" t="s">
        <v>12</v>
      </c>
      <c r="E486" s="310"/>
      <c r="F486" s="311"/>
      <c r="G486" s="311"/>
      <c r="H486" s="312"/>
    </row>
    <row r="487" customFormat="false" ht="32.45" hidden="false" customHeight="true" outlineLevel="0" collapsed="false">
      <c r="A487" s="307"/>
      <c r="B487" s="297"/>
      <c r="C487" s="298"/>
      <c r="D487" s="302" t="n">
        <f aca="false">D484/6</f>
        <v>4166.66666666667</v>
      </c>
      <c r="E487" s="310"/>
      <c r="F487" s="311"/>
      <c r="G487" s="311"/>
      <c r="H487" s="312"/>
    </row>
    <row r="488" customFormat="false" ht="39.6" hidden="false" customHeight="true" outlineLevel="0" collapsed="false">
      <c r="A488" s="307"/>
      <c r="B488" s="297"/>
      <c r="C488" s="298"/>
      <c r="D488" s="303" t="s">
        <v>307</v>
      </c>
      <c r="E488" s="310"/>
      <c r="F488" s="311"/>
      <c r="G488" s="311"/>
      <c r="H488" s="312"/>
    </row>
    <row r="489" customFormat="false" ht="16.9" hidden="false" customHeight="true" outlineLevel="0" collapsed="false">
      <c r="A489" s="292"/>
      <c r="B489" s="304" t="s">
        <v>15</v>
      </c>
      <c r="C489" s="305"/>
      <c r="D489" s="304"/>
      <c r="E489" s="310"/>
      <c r="F489" s="311"/>
      <c r="G489" s="311"/>
      <c r="H489" s="312"/>
    </row>
    <row r="490" customFormat="false" ht="28.15" hidden="false" customHeight="true" outlineLevel="0" collapsed="false">
      <c r="A490" s="315"/>
      <c r="B490" s="313" t="s">
        <v>308</v>
      </c>
      <c r="C490" s="316"/>
      <c r="D490" s="314" t="n">
        <v>25000</v>
      </c>
      <c r="E490" s="310"/>
      <c r="F490" s="311"/>
      <c r="G490" s="311"/>
      <c r="H490" s="312"/>
    </row>
    <row r="491" customFormat="false" ht="24.6" hidden="false" customHeight="true" outlineLevel="0" collapsed="false">
      <c r="A491" s="307" t="s">
        <v>309</v>
      </c>
      <c r="B491" s="297" t="s">
        <v>310</v>
      </c>
      <c r="C491" s="298" t="n">
        <v>2282</v>
      </c>
      <c r="D491" s="299" t="n">
        <f aca="false">D497</f>
        <v>100000</v>
      </c>
      <c r="E491" s="310"/>
      <c r="F491" s="311"/>
      <c r="G491" s="311"/>
      <c r="H491" s="312"/>
    </row>
    <row r="492" customFormat="false" ht="18.6" hidden="false" customHeight="true" outlineLevel="0" collapsed="false">
      <c r="A492" s="307"/>
      <c r="B492" s="297"/>
      <c r="C492" s="298"/>
      <c r="D492" s="300" t="s">
        <v>284</v>
      </c>
      <c r="E492" s="310"/>
      <c r="F492" s="311"/>
      <c r="G492" s="311"/>
      <c r="H492" s="312"/>
    </row>
    <row r="493" customFormat="false" ht="16.9" hidden="false" customHeight="true" outlineLevel="0" collapsed="false">
      <c r="A493" s="307"/>
      <c r="B493" s="297"/>
      <c r="C493" s="298"/>
      <c r="D493" s="301" t="s">
        <v>12</v>
      </c>
      <c r="E493" s="310"/>
      <c r="F493" s="311"/>
      <c r="G493" s="311"/>
      <c r="H493" s="312"/>
    </row>
    <row r="494" customFormat="false" ht="21" hidden="false" customHeight="true" outlineLevel="0" collapsed="false">
      <c r="A494" s="307"/>
      <c r="B494" s="297"/>
      <c r="C494" s="298"/>
      <c r="D494" s="302" t="n">
        <f aca="false">D491/6</f>
        <v>16666.6666666667</v>
      </c>
      <c r="E494" s="310"/>
      <c r="F494" s="311"/>
      <c r="G494" s="311"/>
      <c r="H494" s="312"/>
    </row>
    <row r="495" customFormat="false" ht="40.15" hidden="false" customHeight="true" outlineLevel="0" collapsed="false">
      <c r="A495" s="307"/>
      <c r="B495" s="297"/>
      <c r="C495" s="298"/>
      <c r="D495" s="303" t="s">
        <v>311</v>
      </c>
      <c r="E495" s="310"/>
      <c r="F495" s="311"/>
      <c r="G495" s="311"/>
      <c r="H495" s="312"/>
    </row>
    <row r="496" customFormat="false" ht="19.9" hidden="false" customHeight="true" outlineLevel="0" collapsed="false">
      <c r="A496" s="292"/>
      <c r="B496" s="304" t="s">
        <v>15</v>
      </c>
      <c r="C496" s="305"/>
      <c r="D496" s="304"/>
      <c r="E496" s="310"/>
      <c r="F496" s="311"/>
      <c r="G496" s="311"/>
      <c r="H496" s="312"/>
    </row>
    <row r="497" customFormat="false" ht="26.45" hidden="false" customHeight="true" outlineLevel="0" collapsed="false">
      <c r="A497" s="315"/>
      <c r="B497" s="313" t="s">
        <v>312</v>
      </c>
      <c r="C497" s="316"/>
      <c r="D497" s="314" t="n">
        <v>100000</v>
      </c>
      <c r="E497" s="310"/>
      <c r="F497" s="311"/>
      <c r="G497" s="311"/>
      <c r="H497" s="312"/>
    </row>
    <row r="498" customFormat="false" ht="26.45" hidden="false" customHeight="true" outlineLevel="0" collapsed="false">
      <c r="A498" s="307" t="s">
        <v>313</v>
      </c>
      <c r="B498" s="297" t="s">
        <v>314</v>
      </c>
      <c r="C498" s="298" t="n">
        <v>2282</v>
      </c>
      <c r="D498" s="299" t="n">
        <f aca="false">D504</f>
        <v>20000</v>
      </c>
      <c r="E498" s="310"/>
      <c r="F498" s="311"/>
      <c r="G498" s="311"/>
      <c r="H498" s="312"/>
    </row>
    <row r="499" customFormat="false" ht="26.45" hidden="false" customHeight="true" outlineLevel="0" collapsed="false">
      <c r="A499" s="307"/>
      <c r="B499" s="297"/>
      <c r="C499" s="298"/>
      <c r="D499" s="300" t="s">
        <v>315</v>
      </c>
      <c r="E499" s="310"/>
      <c r="F499" s="311"/>
      <c r="G499" s="311"/>
      <c r="H499" s="312"/>
    </row>
    <row r="500" customFormat="false" ht="26.45" hidden="false" customHeight="true" outlineLevel="0" collapsed="false">
      <c r="A500" s="307"/>
      <c r="B500" s="297"/>
      <c r="C500" s="298"/>
      <c r="D500" s="301" t="s">
        <v>12</v>
      </c>
      <c r="E500" s="310"/>
      <c r="F500" s="311"/>
      <c r="G500" s="311"/>
      <c r="H500" s="312"/>
    </row>
    <row r="501" customFormat="false" ht="26.45" hidden="false" customHeight="true" outlineLevel="0" collapsed="false">
      <c r="A501" s="307"/>
      <c r="B501" s="297"/>
      <c r="C501" s="298"/>
      <c r="D501" s="302" t="n">
        <f aca="false">D498/6</f>
        <v>3333.33333333333</v>
      </c>
      <c r="E501" s="310"/>
      <c r="F501" s="311"/>
      <c r="G501" s="311"/>
      <c r="H501" s="312"/>
    </row>
    <row r="502" customFormat="false" ht="41.45" hidden="false" customHeight="true" outlineLevel="0" collapsed="false">
      <c r="A502" s="307"/>
      <c r="B502" s="297"/>
      <c r="C502" s="298"/>
      <c r="D502" s="303" t="s">
        <v>104</v>
      </c>
      <c r="E502" s="310"/>
      <c r="F502" s="311"/>
      <c r="G502" s="311"/>
      <c r="H502" s="312"/>
    </row>
    <row r="503" customFormat="false" ht="26.45" hidden="false" customHeight="true" outlineLevel="0" collapsed="false">
      <c r="A503" s="292"/>
      <c r="B503" s="304" t="s">
        <v>15</v>
      </c>
      <c r="C503" s="305"/>
      <c r="D503" s="304"/>
      <c r="E503" s="310"/>
      <c r="F503" s="311"/>
      <c r="G503" s="311"/>
      <c r="H503" s="312"/>
    </row>
    <row r="504" customFormat="false" ht="32.45" hidden="false" customHeight="true" outlineLevel="0" collapsed="false">
      <c r="A504" s="315"/>
      <c r="B504" s="313" t="s">
        <v>314</v>
      </c>
      <c r="C504" s="316"/>
      <c r="D504" s="314" t="n">
        <v>20000</v>
      </c>
      <c r="E504" s="310"/>
      <c r="F504" s="311"/>
      <c r="G504" s="311"/>
      <c r="H504" s="312"/>
    </row>
    <row r="505" s="322" customFormat="true" ht="27.75" hidden="false" customHeight="true" outlineLevel="0" collapsed="false">
      <c r="A505" s="317"/>
      <c r="B505" s="282" t="s">
        <v>316</v>
      </c>
      <c r="C505" s="318"/>
      <c r="D505" s="319" t="n">
        <f aca="false">D477+D470+D463+D456+D449+D442+D435+D428+D421+D414+D407+D400+D392+D385+D378+D371+D364+D357+D484+D491+D498</f>
        <v>1264732.2</v>
      </c>
      <c r="E505" s="320"/>
      <c r="F505" s="320"/>
      <c r="G505" s="320"/>
      <c r="H505" s="321"/>
    </row>
    <row r="506" s="329" customFormat="true" ht="25.5" hidden="false" customHeight="true" outlineLevel="0" collapsed="false">
      <c r="A506" s="323"/>
      <c r="B506" s="324" t="s">
        <v>14</v>
      </c>
      <c r="C506" s="325"/>
      <c r="D506" s="326" t="n">
        <f aca="false">D633+D516</f>
        <v>0</v>
      </c>
      <c r="E506" s="327"/>
      <c r="F506" s="327"/>
      <c r="G506" s="327"/>
      <c r="H506" s="328"/>
    </row>
    <row r="507" s="336" customFormat="true" ht="25.5" hidden="false" customHeight="true" outlineLevel="0" collapsed="false">
      <c r="A507" s="330"/>
      <c r="B507" s="331" t="s">
        <v>317</v>
      </c>
      <c r="C507" s="332"/>
      <c r="D507" s="333" t="n">
        <f aca="false">D505+D355</f>
        <v>1659132.2</v>
      </c>
      <c r="E507" s="334"/>
      <c r="F507" s="334"/>
      <c r="G507" s="334"/>
      <c r="H507" s="335"/>
    </row>
    <row r="508" customFormat="false" ht="46.5" hidden="false" customHeight="false" outlineLevel="0" collapsed="false">
      <c r="A508" s="337"/>
      <c r="B508" s="332" t="s">
        <v>14</v>
      </c>
      <c r="C508" s="338"/>
      <c r="D508" s="339" t="n">
        <v>0</v>
      </c>
    </row>
    <row r="509" s="64" customFormat="true" ht="23.25" hidden="false" customHeight="true" outlineLevel="0" collapsed="false">
      <c r="A509" s="340" t="s">
        <v>318</v>
      </c>
      <c r="B509" s="340"/>
      <c r="C509" s="340"/>
      <c r="D509" s="340"/>
      <c r="E509" s="340"/>
      <c r="F509" s="340"/>
      <c r="G509" s="340"/>
      <c r="H509" s="340"/>
      <c r="I509" s="341"/>
    </row>
    <row r="510" s="64" customFormat="true" ht="11.25" hidden="false" customHeight="true" outlineLevel="0" collapsed="false"/>
    <row r="511" s="64" customFormat="true" ht="74.25" hidden="false" customHeight="true" outlineLevel="0" collapsed="false"/>
    <row r="512" s="343" customFormat="true" ht="23.25" hidden="false" customHeight="false" outlineLevel="0" collapsed="false">
      <c r="A512" s="342" t="s">
        <v>319</v>
      </c>
      <c r="B512" s="342"/>
      <c r="C512" s="342"/>
      <c r="D512" s="342"/>
      <c r="E512" s="342"/>
      <c r="F512" s="342"/>
      <c r="G512" s="342"/>
      <c r="H512" s="342"/>
      <c r="I512" s="342"/>
    </row>
    <row r="513" s="343" customFormat="true" ht="30" hidden="false" customHeight="true" outlineLevel="0" collapsed="false">
      <c r="D513" s="344" t="s">
        <v>320</v>
      </c>
      <c r="E513" s="344"/>
    </row>
    <row r="514" s="343" customFormat="true" ht="23.25" hidden="false" customHeight="false" outlineLevel="0" collapsed="false">
      <c r="A514" s="342"/>
      <c r="B514" s="342"/>
      <c r="C514" s="342"/>
      <c r="D514" s="342"/>
      <c r="E514" s="342"/>
      <c r="F514" s="342"/>
      <c r="G514" s="342"/>
      <c r="H514" s="342"/>
      <c r="I514" s="342"/>
    </row>
    <row r="515" s="352" customFormat="true" ht="33.75" hidden="false" customHeight="true" outlineLevel="0" collapsed="false">
      <c r="A515" s="345"/>
      <c r="B515" s="346"/>
      <c r="C515" s="347"/>
      <c r="D515" s="348"/>
      <c r="E515" s="348"/>
      <c r="F515" s="349"/>
      <c r="G515" s="349"/>
      <c r="H515" s="350"/>
      <c r="I515" s="351"/>
    </row>
    <row r="516" customFormat="false" ht="30.75" hidden="false" customHeight="true" outlineLevel="0" collapsed="false">
      <c r="A516" s="345"/>
      <c r="B516" s="353"/>
      <c r="C516" s="354"/>
      <c r="D516" s="355"/>
      <c r="E516" s="355"/>
      <c r="F516" s="356"/>
      <c r="G516" s="356"/>
      <c r="H516" s="357"/>
      <c r="I516" s="351"/>
    </row>
    <row r="517" customFormat="false" ht="25.5" hidden="false" customHeight="false" outlineLevel="0" collapsed="false">
      <c r="A517" s="358"/>
      <c r="B517" s="359"/>
      <c r="C517" s="360"/>
      <c r="D517" s="361"/>
      <c r="E517" s="362"/>
      <c r="F517" s="363"/>
      <c r="G517" s="363"/>
      <c r="H517" s="364"/>
      <c r="I517" s="365"/>
    </row>
    <row r="518" customFormat="false" ht="18.75" hidden="false" customHeight="false" outlineLevel="0" collapsed="false">
      <c r="A518" s="358"/>
      <c r="B518" s="359"/>
      <c r="C518" s="360"/>
      <c r="D518" s="366"/>
      <c r="E518" s="366"/>
      <c r="F518" s="367"/>
      <c r="G518" s="367"/>
      <c r="H518" s="364"/>
      <c r="I518" s="365"/>
    </row>
    <row r="519" customFormat="false" ht="19.5" hidden="false" customHeight="false" outlineLevel="0" collapsed="false">
      <c r="A519" s="358"/>
      <c r="B519" s="359"/>
      <c r="C519" s="360"/>
      <c r="D519" s="368"/>
      <c r="E519" s="368"/>
      <c r="F519" s="369"/>
      <c r="G519" s="369"/>
      <c r="H519" s="370"/>
      <c r="I519" s="365"/>
    </row>
    <row r="520" customFormat="false" ht="19.5" hidden="false" customHeight="false" outlineLevel="0" collapsed="false">
      <c r="A520" s="358"/>
      <c r="B520" s="359"/>
      <c r="C520" s="360"/>
      <c r="D520" s="143"/>
      <c r="E520" s="143"/>
      <c r="F520" s="371"/>
      <c r="G520" s="371"/>
      <c r="H520" s="370"/>
      <c r="I520" s="365"/>
    </row>
    <row r="521" customFormat="false" ht="33" hidden="false" customHeight="true" outlineLevel="0" collapsed="false">
      <c r="A521" s="358"/>
      <c r="B521" s="359"/>
      <c r="C521" s="360"/>
      <c r="D521" s="144"/>
      <c r="E521" s="144"/>
      <c r="F521" s="372"/>
      <c r="G521" s="372"/>
      <c r="H521" s="370"/>
      <c r="I521" s="365"/>
    </row>
    <row r="522" customFormat="false" ht="17.25" hidden="false" customHeight="true" outlineLevel="0" collapsed="false">
      <c r="A522" s="373"/>
      <c r="B522" s="374"/>
      <c r="C522" s="375"/>
      <c r="D522" s="374"/>
      <c r="E522" s="374"/>
      <c r="F522" s="376"/>
      <c r="G522" s="376"/>
      <c r="H522" s="377"/>
      <c r="I522" s="365"/>
    </row>
    <row r="523" customFormat="false" ht="36" hidden="false" customHeight="true" outlineLevel="0" collapsed="false">
      <c r="A523" s="378"/>
      <c r="B523" s="379"/>
      <c r="C523" s="380"/>
      <c r="D523" s="381"/>
      <c r="E523" s="165"/>
      <c r="F523" s="382"/>
      <c r="G523" s="382"/>
      <c r="H523" s="383"/>
      <c r="I523" s="365"/>
    </row>
    <row r="524" s="392" customFormat="true" ht="25.5" hidden="false" customHeight="false" outlineLevel="0" collapsed="false">
      <c r="A524" s="384"/>
      <c r="B524" s="385"/>
      <c r="C524" s="386"/>
      <c r="D524" s="387"/>
      <c r="E524" s="388"/>
      <c r="F524" s="389"/>
      <c r="G524" s="389"/>
      <c r="H524" s="390"/>
      <c r="I524" s="391"/>
    </row>
    <row r="525" s="392" customFormat="true" ht="48.75" hidden="false" customHeight="true" outlineLevel="0" collapsed="false">
      <c r="A525" s="384"/>
      <c r="B525" s="385"/>
      <c r="C525" s="386"/>
      <c r="D525" s="393"/>
      <c r="E525" s="393"/>
      <c r="F525" s="394"/>
      <c r="G525" s="394"/>
      <c r="H525" s="390"/>
      <c r="I525" s="391"/>
    </row>
    <row r="526" s="392" customFormat="true" ht="19.5" hidden="false" customHeight="false" outlineLevel="0" collapsed="false">
      <c r="A526" s="384"/>
      <c r="B526" s="385"/>
      <c r="C526" s="386"/>
      <c r="D526" s="395"/>
      <c r="E526" s="395"/>
      <c r="F526" s="396"/>
      <c r="G526" s="396"/>
      <c r="H526" s="397"/>
      <c r="I526" s="391"/>
    </row>
    <row r="527" s="392" customFormat="true" ht="19.5" hidden="false" customHeight="false" outlineLevel="0" collapsed="false">
      <c r="A527" s="384"/>
      <c r="B527" s="385"/>
      <c r="C527" s="386"/>
      <c r="D527" s="398"/>
      <c r="E527" s="398"/>
      <c r="F527" s="399"/>
      <c r="G527" s="399"/>
      <c r="H527" s="397"/>
      <c r="I527" s="391"/>
    </row>
    <row r="528" s="392" customFormat="true" ht="51" hidden="false" customHeight="true" outlineLevel="0" collapsed="false">
      <c r="A528" s="384"/>
      <c r="B528" s="385"/>
      <c r="C528" s="386"/>
      <c r="D528" s="400"/>
      <c r="E528" s="400"/>
      <c r="F528" s="401"/>
      <c r="G528" s="401"/>
      <c r="H528" s="397"/>
      <c r="I528" s="391"/>
    </row>
    <row r="529" s="392" customFormat="true" ht="17.25" hidden="false" customHeight="true" outlineLevel="0" collapsed="false">
      <c r="A529" s="402"/>
      <c r="B529" s="403"/>
      <c r="C529" s="404"/>
      <c r="D529" s="403"/>
      <c r="E529" s="403"/>
      <c r="F529" s="405"/>
      <c r="G529" s="405"/>
      <c r="H529" s="406"/>
    </row>
    <row r="530" s="392" customFormat="true" ht="57" hidden="false" customHeight="true" outlineLevel="0" collapsed="false">
      <c r="A530" s="407"/>
      <c r="B530" s="379"/>
      <c r="C530" s="380"/>
      <c r="D530" s="381"/>
      <c r="E530" s="165"/>
      <c r="F530" s="382"/>
      <c r="G530" s="382"/>
      <c r="H530" s="408"/>
    </row>
    <row r="531" s="392" customFormat="true" ht="25.5" hidden="false" customHeight="false" outlineLevel="0" collapsed="false">
      <c r="A531" s="384"/>
      <c r="B531" s="385"/>
      <c r="C531" s="386"/>
      <c r="D531" s="387"/>
      <c r="E531" s="388"/>
      <c r="F531" s="389"/>
      <c r="G531" s="389"/>
      <c r="H531" s="390"/>
    </row>
    <row r="532" s="392" customFormat="true" ht="47.25" hidden="false" customHeight="true" outlineLevel="0" collapsed="false">
      <c r="A532" s="384"/>
      <c r="B532" s="385"/>
      <c r="C532" s="386"/>
      <c r="D532" s="393"/>
      <c r="E532" s="393"/>
      <c r="F532" s="394"/>
      <c r="G532" s="394"/>
      <c r="H532" s="390"/>
    </row>
    <row r="533" s="392" customFormat="true" ht="19.5" hidden="false" customHeight="false" outlineLevel="0" collapsed="false">
      <c r="A533" s="384"/>
      <c r="B533" s="385"/>
      <c r="C533" s="386"/>
      <c r="D533" s="395"/>
      <c r="E533" s="395"/>
      <c r="F533" s="396"/>
      <c r="G533" s="396"/>
      <c r="H533" s="397"/>
    </row>
    <row r="534" s="392" customFormat="true" ht="19.5" hidden="false" customHeight="false" outlineLevel="0" collapsed="false">
      <c r="A534" s="384"/>
      <c r="B534" s="385"/>
      <c r="C534" s="386"/>
      <c r="D534" s="398"/>
      <c r="E534" s="398"/>
      <c r="F534" s="399"/>
      <c r="G534" s="399"/>
      <c r="H534" s="397"/>
    </row>
    <row r="535" s="392" customFormat="true" ht="36" hidden="false" customHeight="true" outlineLevel="0" collapsed="false">
      <c r="A535" s="384"/>
      <c r="B535" s="385"/>
      <c r="C535" s="386"/>
      <c r="D535" s="400"/>
      <c r="E535" s="400"/>
      <c r="F535" s="401"/>
      <c r="G535" s="401"/>
      <c r="H535" s="397"/>
    </row>
    <row r="536" s="392" customFormat="true" ht="17.25" hidden="false" customHeight="true" outlineLevel="0" collapsed="false">
      <c r="A536" s="402"/>
      <c r="B536" s="403"/>
      <c r="C536" s="404"/>
      <c r="D536" s="403"/>
      <c r="E536" s="403"/>
      <c r="F536" s="405"/>
      <c r="G536" s="405"/>
      <c r="H536" s="406"/>
    </row>
    <row r="537" s="392" customFormat="true" ht="37.5" hidden="false" customHeight="true" outlineLevel="0" collapsed="false">
      <c r="A537" s="409"/>
      <c r="B537" s="410"/>
      <c r="C537" s="411"/>
      <c r="D537" s="412"/>
      <c r="E537" s="278"/>
      <c r="F537" s="279"/>
      <c r="G537" s="279"/>
      <c r="H537" s="413"/>
    </row>
    <row r="538" customFormat="false" ht="25.5" hidden="false" customHeight="false" outlineLevel="0" collapsed="false">
      <c r="A538" s="86"/>
      <c r="B538" s="73"/>
      <c r="C538" s="11"/>
      <c r="D538" s="414"/>
      <c r="E538" s="13"/>
      <c r="F538" s="14"/>
      <c r="G538" s="14"/>
      <c r="H538" s="15"/>
    </row>
    <row r="539" customFormat="false" ht="53.25" hidden="false" customHeight="true" outlineLevel="0" collapsed="false">
      <c r="A539" s="86"/>
      <c r="B539" s="73"/>
      <c r="C539" s="11"/>
      <c r="D539" s="415"/>
      <c r="E539" s="18"/>
      <c r="F539" s="19"/>
      <c r="G539" s="19"/>
      <c r="H539" s="20"/>
    </row>
    <row r="540" customFormat="false" ht="19.5" hidden="false" customHeight="false" outlineLevel="0" collapsed="false">
      <c r="A540" s="86"/>
      <c r="B540" s="73"/>
      <c r="C540" s="11"/>
      <c r="D540" s="416"/>
      <c r="E540" s="22"/>
      <c r="F540" s="23"/>
      <c r="G540" s="23"/>
      <c r="H540" s="24"/>
    </row>
    <row r="541" customFormat="false" ht="19.5" hidden="false" customHeight="false" outlineLevel="0" collapsed="false">
      <c r="A541" s="86"/>
      <c r="B541" s="73"/>
      <c r="C541" s="11"/>
      <c r="D541" s="417"/>
      <c r="E541" s="27"/>
      <c r="F541" s="28"/>
      <c r="G541" s="28"/>
      <c r="H541" s="24"/>
    </row>
    <row r="542" customFormat="false" ht="40.5" hidden="false" customHeight="true" outlineLevel="0" collapsed="false">
      <c r="A542" s="86"/>
      <c r="B542" s="73"/>
      <c r="C542" s="11"/>
      <c r="D542" s="418"/>
      <c r="E542" s="30"/>
      <c r="F542" s="31"/>
      <c r="G542" s="31"/>
      <c r="H542" s="24"/>
    </row>
    <row r="543" customFormat="false" ht="17.25" hidden="false" customHeight="true" outlineLevel="0" collapsed="false">
      <c r="A543" s="38"/>
      <c r="B543" s="39"/>
      <c r="C543" s="40"/>
      <c r="D543" s="39"/>
      <c r="E543" s="41"/>
      <c r="F543" s="42"/>
      <c r="G543" s="42"/>
      <c r="H543" s="43"/>
    </row>
    <row r="544" s="392" customFormat="true" ht="56.25" hidden="false" customHeight="true" outlineLevel="0" collapsed="false">
      <c r="A544" s="419"/>
      <c r="B544" s="420"/>
      <c r="C544" s="192"/>
      <c r="D544" s="198"/>
      <c r="E544" s="49"/>
      <c r="F544" s="50"/>
      <c r="G544" s="50"/>
      <c r="H544" s="421"/>
    </row>
    <row r="545" customFormat="false" ht="27" hidden="false" customHeight="true" outlineLevel="0" collapsed="false">
      <c r="A545" s="174"/>
      <c r="B545" s="422"/>
      <c r="C545" s="176"/>
      <c r="D545" s="423"/>
      <c r="E545" s="424"/>
      <c r="F545" s="179"/>
      <c r="G545" s="179"/>
      <c r="H545" s="180"/>
    </row>
    <row r="546" s="352" customFormat="true" ht="27" hidden="false" customHeight="true" outlineLevel="0" collapsed="false">
      <c r="A546" s="425"/>
      <c r="B546" s="426"/>
      <c r="C546" s="427"/>
      <c r="D546" s="428"/>
      <c r="E546" s="429"/>
      <c r="F546" s="430"/>
      <c r="G546" s="430"/>
      <c r="H546" s="431"/>
    </row>
    <row r="547" customFormat="false" ht="25.5" hidden="false" customHeight="false" outlineLevel="0" collapsed="false">
      <c r="A547" s="86"/>
      <c r="B547" s="162"/>
      <c r="C547" s="11"/>
      <c r="D547" s="12"/>
      <c r="E547" s="13"/>
      <c r="F547" s="14"/>
      <c r="G547" s="14"/>
      <c r="H547" s="15"/>
    </row>
    <row r="548" customFormat="false" ht="33.75" hidden="false" customHeight="true" outlineLevel="0" collapsed="false">
      <c r="A548" s="86"/>
      <c r="B548" s="162"/>
      <c r="C548" s="11"/>
      <c r="D548" s="17"/>
      <c r="E548" s="18"/>
      <c r="F548" s="19"/>
      <c r="G548" s="19"/>
      <c r="H548" s="20"/>
    </row>
    <row r="549" customFormat="false" ht="19.5" hidden="false" customHeight="false" outlineLevel="0" collapsed="false">
      <c r="A549" s="86"/>
      <c r="B549" s="162"/>
      <c r="C549" s="11"/>
      <c r="D549" s="21"/>
      <c r="E549" s="22"/>
      <c r="F549" s="23"/>
      <c r="G549" s="23"/>
      <c r="H549" s="24"/>
    </row>
    <row r="550" customFormat="false" ht="20.25" hidden="false" customHeight="false" outlineLevel="0" collapsed="false">
      <c r="A550" s="38"/>
      <c r="B550" s="39"/>
      <c r="C550" s="40"/>
      <c r="D550" s="39"/>
      <c r="E550" s="41"/>
      <c r="F550" s="42"/>
      <c r="G550" s="42"/>
      <c r="H550" s="43"/>
    </row>
    <row r="551" customFormat="false" ht="30.75" hidden="false" customHeight="true" outlineLevel="0" collapsed="false">
      <c r="A551" s="65"/>
      <c r="B551" s="432"/>
      <c r="C551" s="172"/>
      <c r="D551" s="173"/>
      <c r="E551" s="78"/>
      <c r="F551" s="163"/>
      <c r="G551" s="163"/>
      <c r="H551" s="164"/>
    </row>
    <row r="552" customFormat="false" ht="25.5" hidden="false" customHeight="false" outlineLevel="0" collapsed="false">
      <c r="A552" s="9"/>
      <c r="B552" s="73"/>
      <c r="C552" s="11"/>
      <c r="D552" s="12"/>
      <c r="E552" s="13"/>
      <c r="F552" s="14"/>
      <c r="G552" s="14"/>
      <c r="H552" s="15"/>
    </row>
    <row r="553" customFormat="false" ht="18.75" hidden="false" customHeight="false" outlineLevel="0" collapsed="false">
      <c r="A553" s="9"/>
      <c r="B553" s="73"/>
      <c r="C553" s="11"/>
      <c r="D553" s="17"/>
      <c r="E553" s="18"/>
      <c r="F553" s="19"/>
      <c r="G553" s="19"/>
      <c r="H553" s="20"/>
    </row>
    <row r="554" customFormat="false" ht="19.5" hidden="false" customHeight="false" outlineLevel="0" collapsed="false">
      <c r="A554" s="9"/>
      <c r="B554" s="73"/>
      <c r="C554" s="11"/>
      <c r="D554" s="21"/>
      <c r="E554" s="22"/>
      <c r="F554" s="23"/>
      <c r="G554" s="23"/>
      <c r="H554" s="24"/>
    </row>
    <row r="555" customFormat="false" ht="17.25" hidden="false" customHeight="true" outlineLevel="0" collapsed="false">
      <c r="A555" s="9"/>
      <c r="B555" s="73"/>
      <c r="C555" s="11"/>
      <c r="D555" s="26"/>
      <c r="E555" s="27"/>
      <c r="F555" s="28"/>
      <c r="G555" s="28"/>
      <c r="H555" s="24"/>
    </row>
    <row r="556" customFormat="false" ht="44.25" hidden="false" customHeight="true" outlineLevel="0" collapsed="false">
      <c r="A556" s="9"/>
      <c r="B556" s="73"/>
      <c r="C556" s="11"/>
      <c r="D556" s="29"/>
      <c r="E556" s="30"/>
      <c r="F556" s="31"/>
      <c r="G556" s="31"/>
      <c r="H556" s="24"/>
    </row>
    <row r="557" customFormat="false" ht="15.75" hidden="false" customHeight="true" outlineLevel="0" collapsed="false">
      <c r="A557" s="38"/>
      <c r="B557" s="39"/>
      <c r="C557" s="40"/>
      <c r="D557" s="39"/>
      <c r="E557" s="41"/>
      <c r="F557" s="42"/>
      <c r="G557" s="42"/>
      <c r="H557" s="43"/>
    </row>
    <row r="558" customFormat="false" ht="26.25" hidden="false" customHeight="false" outlineLevel="0" collapsed="false">
      <c r="A558" s="45"/>
      <c r="B558" s="420"/>
      <c r="C558" s="192"/>
      <c r="D558" s="198"/>
      <c r="E558" s="49"/>
      <c r="F558" s="50"/>
      <c r="G558" s="50"/>
      <c r="H558" s="51"/>
    </row>
    <row r="559" customFormat="false" ht="31.5" hidden="false" customHeight="true" outlineLevel="0" collapsed="false">
      <c r="A559" s="174"/>
      <c r="B559" s="422"/>
      <c r="C559" s="176"/>
      <c r="D559" s="423"/>
      <c r="E559" s="178"/>
      <c r="F559" s="179"/>
      <c r="G559" s="179"/>
      <c r="H559" s="180"/>
    </row>
    <row r="560" customFormat="false" ht="21.75" hidden="false" customHeight="true" outlineLevel="0" collapsed="false">
      <c r="A560" s="9"/>
      <c r="B560" s="73"/>
      <c r="C560" s="11"/>
      <c r="D560" s="12"/>
      <c r="E560" s="13"/>
      <c r="F560" s="14"/>
      <c r="G560" s="14"/>
      <c r="H560" s="15"/>
    </row>
    <row r="561" customFormat="false" ht="18.75" hidden="false" customHeight="false" outlineLevel="0" collapsed="false">
      <c r="A561" s="9"/>
      <c r="B561" s="73"/>
      <c r="C561" s="11"/>
      <c r="D561" s="17"/>
      <c r="E561" s="18"/>
      <c r="F561" s="19"/>
      <c r="G561" s="19"/>
      <c r="H561" s="20"/>
    </row>
    <row r="562" customFormat="false" ht="19.5" hidden="false" customHeight="false" outlineLevel="0" collapsed="false">
      <c r="A562" s="9"/>
      <c r="B562" s="73"/>
      <c r="C562" s="11"/>
      <c r="D562" s="21"/>
      <c r="E562" s="22"/>
      <c r="F562" s="23"/>
      <c r="G562" s="23"/>
      <c r="H562" s="24"/>
    </row>
    <row r="563" customFormat="false" ht="22.5" hidden="false" customHeight="true" outlineLevel="0" collapsed="false">
      <c r="A563" s="9"/>
      <c r="B563" s="73"/>
      <c r="C563" s="11"/>
      <c r="D563" s="26"/>
      <c r="E563" s="27"/>
      <c r="F563" s="28"/>
      <c r="G563" s="28"/>
      <c r="H563" s="24"/>
    </row>
    <row r="564" customFormat="false" ht="45.75" hidden="false" customHeight="true" outlineLevel="0" collapsed="false">
      <c r="A564" s="9"/>
      <c r="B564" s="73"/>
      <c r="C564" s="11"/>
      <c r="D564" s="29"/>
      <c r="E564" s="30"/>
      <c r="F564" s="31"/>
      <c r="G564" s="31"/>
      <c r="H564" s="24"/>
    </row>
    <row r="565" customFormat="false" ht="17.25" hidden="false" customHeight="true" outlineLevel="0" collapsed="false">
      <c r="A565" s="38"/>
      <c r="B565" s="39"/>
      <c r="C565" s="40"/>
      <c r="D565" s="39"/>
      <c r="E565" s="41"/>
      <c r="F565" s="42"/>
      <c r="G565" s="42"/>
      <c r="H565" s="43"/>
    </row>
    <row r="566" customFormat="false" ht="145.5" hidden="false" customHeight="true" outlineLevel="0" collapsed="false">
      <c r="A566" s="45"/>
      <c r="B566" s="420"/>
      <c r="C566" s="192"/>
      <c r="D566" s="198"/>
      <c r="E566" s="49"/>
      <c r="F566" s="50"/>
      <c r="G566" s="50"/>
      <c r="H566" s="433"/>
    </row>
    <row r="567" customFormat="false" ht="25.5" hidden="false" customHeight="false" outlineLevel="0" collapsed="false">
      <c r="A567" s="9"/>
      <c r="B567" s="73"/>
      <c r="C567" s="11"/>
      <c r="D567" s="12"/>
      <c r="E567" s="13"/>
      <c r="F567" s="14"/>
      <c r="G567" s="14"/>
      <c r="H567" s="15"/>
    </row>
    <row r="568" customFormat="false" ht="18.75" hidden="false" customHeight="false" outlineLevel="0" collapsed="false">
      <c r="A568" s="9"/>
      <c r="B568" s="73"/>
      <c r="C568" s="11"/>
      <c r="D568" s="17"/>
      <c r="E568" s="18"/>
      <c r="F568" s="19"/>
      <c r="G568" s="19"/>
      <c r="H568" s="20"/>
    </row>
    <row r="569" customFormat="false" ht="19.5" hidden="false" customHeight="false" outlineLevel="0" collapsed="false">
      <c r="A569" s="9"/>
      <c r="B569" s="73"/>
      <c r="C569" s="11"/>
      <c r="D569" s="21"/>
      <c r="E569" s="22"/>
      <c r="F569" s="23"/>
      <c r="G569" s="23"/>
      <c r="H569" s="24"/>
    </row>
    <row r="570" customFormat="false" ht="19.5" hidden="false" customHeight="false" outlineLevel="0" collapsed="false">
      <c r="A570" s="9"/>
      <c r="B570" s="73"/>
      <c r="C570" s="11"/>
      <c r="D570" s="26"/>
      <c r="E570" s="27"/>
      <c r="F570" s="28"/>
      <c r="G570" s="28"/>
      <c r="H570" s="24"/>
    </row>
    <row r="571" customFormat="false" ht="43.5" hidden="false" customHeight="true" outlineLevel="0" collapsed="false">
      <c r="A571" s="9"/>
      <c r="B571" s="73"/>
      <c r="C571" s="11"/>
      <c r="D571" s="29"/>
      <c r="E571" s="30"/>
      <c r="F571" s="31"/>
      <c r="G571" s="31"/>
      <c r="H571" s="24"/>
    </row>
    <row r="572" customFormat="false" ht="17.25" hidden="false" customHeight="true" outlineLevel="0" collapsed="false">
      <c r="A572" s="38"/>
      <c r="B572" s="39"/>
      <c r="C572" s="40"/>
      <c r="D572" s="39"/>
      <c r="E572" s="41"/>
      <c r="F572" s="42"/>
      <c r="G572" s="42"/>
      <c r="H572" s="43"/>
    </row>
    <row r="573" customFormat="false" ht="26.25" hidden="false" customHeight="false" outlineLevel="0" collapsed="false">
      <c r="A573" s="45"/>
      <c r="B573" s="420"/>
      <c r="C573" s="192"/>
      <c r="D573" s="198"/>
      <c r="E573" s="49"/>
      <c r="F573" s="50"/>
      <c r="G573" s="50"/>
      <c r="H573" s="434"/>
    </row>
    <row r="574" customFormat="false" ht="25.5" hidden="false" customHeight="false" outlineLevel="0" collapsed="false">
      <c r="A574" s="238"/>
      <c r="B574" s="73"/>
      <c r="C574" s="11"/>
      <c r="D574" s="12"/>
      <c r="E574" s="13"/>
      <c r="F574" s="14"/>
      <c r="G574" s="14"/>
      <c r="H574" s="15"/>
    </row>
    <row r="575" customFormat="false" ht="54" hidden="false" customHeight="true" outlineLevel="0" collapsed="false">
      <c r="A575" s="238"/>
      <c r="B575" s="73"/>
      <c r="C575" s="11"/>
      <c r="D575" s="17"/>
      <c r="E575" s="18"/>
      <c r="F575" s="19"/>
      <c r="G575" s="19"/>
      <c r="H575" s="20"/>
    </row>
    <row r="576" customFormat="false" ht="19.5" hidden="false" customHeight="false" outlineLevel="0" collapsed="false">
      <c r="A576" s="238"/>
      <c r="B576" s="73"/>
      <c r="C576" s="11"/>
      <c r="D576" s="21"/>
      <c r="E576" s="22"/>
      <c r="F576" s="23"/>
      <c r="G576" s="23"/>
      <c r="H576" s="24"/>
    </row>
    <row r="577" customFormat="false" ht="19.5" hidden="false" customHeight="false" outlineLevel="0" collapsed="false">
      <c r="A577" s="238"/>
      <c r="B577" s="73"/>
      <c r="C577" s="11"/>
      <c r="D577" s="26"/>
      <c r="E577" s="27"/>
      <c r="F577" s="28"/>
      <c r="G577" s="28"/>
      <c r="H577" s="24"/>
    </row>
    <row r="578" customFormat="false" ht="19.5" hidden="false" customHeight="false" outlineLevel="0" collapsed="false">
      <c r="A578" s="238"/>
      <c r="B578" s="73"/>
      <c r="C578" s="11"/>
      <c r="D578" s="29"/>
      <c r="E578" s="30"/>
      <c r="F578" s="31"/>
      <c r="G578" s="31"/>
      <c r="H578" s="24"/>
    </row>
    <row r="579" customFormat="false" ht="20.25" hidden="false" customHeight="false" outlineLevel="0" collapsed="false">
      <c r="A579" s="32"/>
      <c r="B579" s="188"/>
      <c r="C579" s="189"/>
      <c r="D579" s="197"/>
      <c r="E579" s="36"/>
      <c r="F579" s="37"/>
      <c r="G579" s="37"/>
      <c r="H579" s="20"/>
    </row>
    <row r="580" customFormat="false" ht="20.25" hidden="false" customHeight="false" outlineLevel="0" collapsed="false">
      <c r="A580" s="38"/>
      <c r="B580" s="39"/>
      <c r="C580" s="40"/>
      <c r="D580" s="39"/>
      <c r="E580" s="41"/>
      <c r="F580" s="42"/>
      <c r="G580" s="42"/>
      <c r="H580" s="43"/>
    </row>
    <row r="581" customFormat="false" ht="24" hidden="false" customHeight="true" outlineLevel="0" collapsed="false">
      <c r="A581" s="45"/>
      <c r="B581" s="420"/>
      <c r="C581" s="192"/>
      <c r="D581" s="198"/>
      <c r="E581" s="49"/>
      <c r="F581" s="50"/>
      <c r="G581" s="50"/>
      <c r="H581" s="51"/>
    </row>
    <row r="582" customFormat="false" ht="20.25" hidden="false" customHeight="false" outlineLevel="0" collapsed="false">
      <c r="A582" s="52"/>
      <c r="B582" s="229"/>
      <c r="C582" s="230"/>
      <c r="D582" s="231"/>
      <c r="E582" s="56"/>
      <c r="F582" s="57"/>
      <c r="G582" s="57"/>
      <c r="H582" s="58"/>
    </row>
    <row r="583" customFormat="false" ht="25.5" hidden="false" customHeight="false" outlineLevel="0" collapsed="false">
      <c r="A583" s="9"/>
      <c r="B583" s="162"/>
      <c r="C583" s="11"/>
      <c r="D583" s="12"/>
      <c r="E583" s="13"/>
      <c r="F583" s="14"/>
      <c r="G583" s="14"/>
      <c r="H583" s="15"/>
    </row>
    <row r="584" customFormat="false" ht="19.5" hidden="false" customHeight="true" outlineLevel="0" collapsed="false">
      <c r="A584" s="9"/>
      <c r="B584" s="162"/>
      <c r="C584" s="11"/>
      <c r="D584" s="17"/>
      <c r="E584" s="18"/>
      <c r="F584" s="19"/>
      <c r="G584" s="19"/>
      <c r="H584" s="20"/>
    </row>
    <row r="585" customFormat="false" ht="19.5" hidden="false" customHeight="false" outlineLevel="0" collapsed="false">
      <c r="A585" s="9"/>
      <c r="B585" s="162"/>
      <c r="C585" s="11"/>
      <c r="D585" s="21"/>
      <c r="E585" s="22"/>
      <c r="F585" s="23"/>
      <c r="G585" s="23"/>
      <c r="H585" s="24"/>
    </row>
    <row r="586" customFormat="false" ht="20.25" hidden="false" customHeight="false" outlineLevel="0" collapsed="false">
      <c r="A586" s="38"/>
      <c r="B586" s="39"/>
      <c r="C586" s="40"/>
      <c r="D586" s="39"/>
      <c r="E586" s="41"/>
      <c r="F586" s="42"/>
      <c r="G586" s="42"/>
      <c r="H586" s="43"/>
    </row>
    <row r="587" customFormat="false" ht="26.25" hidden="false" customHeight="false" outlineLevel="0" collapsed="false">
      <c r="A587" s="45"/>
      <c r="B587" s="420"/>
      <c r="C587" s="192"/>
      <c r="D587" s="198"/>
      <c r="E587" s="49"/>
      <c r="F587" s="50"/>
      <c r="G587" s="50"/>
      <c r="H587" s="434"/>
    </row>
    <row r="588" customFormat="false" ht="25.5" hidden="false" customHeight="true" outlineLevel="0" collapsed="false">
      <c r="A588" s="86"/>
      <c r="B588" s="73"/>
      <c r="C588" s="11"/>
      <c r="D588" s="12"/>
      <c r="E588" s="13"/>
      <c r="F588" s="14"/>
      <c r="G588" s="14"/>
      <c r="H588" s="15"/>
    </row>
    <row r="589" customFormat="false" ht="58.5" hidden="false" customHeight="true" outlineLevel="0" collapsed="false">
      <c r="A589" s="86"/>
      <c r="B589" s="73"/>
      <c r="C589" s="11"/>
      <c r="D589" s="17"/>
      <c r="E589" s="18"/>
      <c r="F589" s="19"/>
      <c r="G589" s="19"/>
      <c r="H589" s="20"/>
    </row>
    <row r="590" customFormat="false" ht="19.5" hidden="false" customHeight="false" outlineLevel="0" collapsed="false">
      <c r="A590" s="86"/>
      <c r="B590" s="73"/>
      <c r="C590" s="11"/>
      <c r="D590" s="21"/>
      <c r="E590" s="22"/>
      <c r="F590" s="23"/>
      <c r="G590" s="23"/>
      <c r="H590" s="24"/>
    </row>
    <row r="591" customFormat="false" ht="19.5" hidden="false" customHeight="false" outlineLevel="0" collapsed="false">
      <c r="A591" s="86"/>
      <c r="B591" s="73"/>
      <c r="C591" s="11"/>
      <c r="D591" s="26"/>
      <c r="E591" s="27"/>
      <c r="F591" s="28"/>
      <c r="G591" s="28"/>
      <c r="H591" s="24"/>
    </row>
    <row r="592" customFormat="false" ht="55.5" hidden="false" customHeight="true" outlineLevel="0" collapsed="false">
      <c r="A592" s="86"/>
      <c r="B592" s="73"/>
      <c r="C592" s="11"/>
      <c r="D592" s="29"/>
      <c r="E592" s="30"/>
      <c r="F592" s="31"/>
      <c r="G592" s="31"/>
      <c r="H592" s="24"/>
    </row>
    <row r="593" customFormat="false" ht="20.25" hidden="false" customHeight="false" outlineLevel="0" collapsed="false">
      <c r="A593" s="435"/>
      <c r="B593" s="39"/>
      <c r="C593" s="40"/>
      <c r="D593" s="39"/>
      <c r="E593" s="41"/>
      <c r="F593" s="42"/>
      <c r="G593" s="42"/>
      <c r="H593" s="43"/>
    </row>
    <row r="594" customFormat="false" ht="77.25" hidden="false" customHeight="true" outlineLevel="0" collapsed="false">
      <c r="A594" s="436"/>
      <c r="B594" s="420"/>
      <c r="C594" s="192"/>
      <c r="D594" s="198"/>
      <c r="E594" s="49"/>
      <c r="F594" s="50"/>
      <c r="G594" s="50"/>
      <c r="H594" s="434"/>
    </row>
    <row r="595" customFormat="false" ht="25.5" hidden="false" customHeight="false" outlineLevel="0" collapsed="false">
      <c r="A595" s="86"/>
      <c r="B595" s="73"/>
      <c r="C595" s="11"/>
      <c r="D595" s="12"/>
      <c r="E595" s="13"/>
      <c r="F595" s="14"/>
      <c r="G595" s="14"/>
      <c r="H595" s="15"/>
    </row>
    <row r="596" customFormat="false" ht="44.25" hidden="false" customHeight="true" outlineLevel="0" collapsed="false">
      <c r="A596" s="86"/>
      <c r="B596" s="73"/>
      <c r="C596" s="11"/>
      <c r="D596" s="17"/>
      <c r="E596" s="18"/>
      <c r="F596" s="19"/>
      <c r="G596" s="19"/>
      <c r="H596" s="20"/>
    </row>
    <row r="597" customFormat="false" ht="19.5" hidden="false" customHeight="false" outlineLevel="0" collapsed="false">
      <c r="A597" s="86"/>
      <c r="B597" s="73"/>
      <c r="C597" s="11"/>
      <c r="D597" s="21"/>
      <c r="E597" s="22"/>
      <c r="F597" s="23"/>
      <c r="G597" s="23"/>
      <c r="H597" s="24"/>
    </row>
    <row r="598" customFormat="false" ht="19.5" hidden="false" customHeight="false" outlineLevel="0" collapsed="false">
      <c r="A598" s="86"/>
      <c r="B598" s="73"/>
      <c r="C598" s="11"/>
      <c r="D598" s="26"/>
      <c r="E598" s="27"/>
      <c r="F598" s="28"/>
      <c r="G598" s="28"/>
      <c r="H598" s="24"/>
    </row>
    <row r="599" customFormat="false" ht="19.5" hidden="false" customHeight="true" outlineLevel="0" collapsed="false">
      <c r="A599" s="86"/>
      <c r="B599" s="73"/>
      <c r="C599" s="11"/>
      <c r="D599" s="29"/>
      <c r="E599" s="30"/>
      <c r="F599" s="31"/>
      <c r="G599" s="31"/>
      <c r="H599" s="24"/>
    </row>
    <row r="600" customFormat="false" ht="20.25" hidden="false" customHeight="false" outlineLevel="0" collapsed="false">
      <c r="A600" s="435"/>
      <c r="B600" s="39"/>
      <c r="C600" s="40"/>
      <c r="D600" s="39"/>
      <c r="E600" s="41"/>
      <c r="F600" s="42"/>
      <c r="G600" s="42"/>
      <c r="H600" s="43"/>
    </row>
    <row r="601" customFormat="false" ht="26.25" hidden="false" customHeight="false" outlineLevel="0" collapsed="false">
      <c r="A601" s="436"/>
      <c r="B601" s="420"/>
      <c r="C601" s="192"/>
      <c r="D601" s="198"/>
      <c r="E601" s="49"/>
      <c r="F601" s="50"/>
      <c r="G601" s="50"/>
      <c r="H601" s="434"/>
    </row>
    <row r="602" customFormat="false" ht="30.75" hidden="false" customHeight="true" outlineLevel="0" collapsed="false">
      <c r="A602" s="86"/>
      <c r="B602" s="73"/>
      <c r="C602" s="11"/>
      <c r="D602" s="12"/>
      <c r="E602" s="13"/>
      <c r="F602" s="14"/>
      <c r="G602" s="14"/>
      <c r="H602" s="15"/>
    </row>
    <row r="603" customFormat="false" ht="18.75" hidden="false" customHeight="false" outlineLevel="0" collapsed="false">
      <c r="A603" s="86"/>
      <c r="B603" s="73"/>
      <c r="C603" s="11"/>
      <c r="D603" s="17"/>
      <c r="E603" s="18"/>
      <c r="F603" s="19"/>
      <c r="G603" s="19"/>
      <c r="H603" s="20"/>
    </row>
    <row r="604" customFormat="false" ht="19.5" hidden="false" customHeight="false" outlineLevel="0" collapsed="false">
      <c r="A604" s="86"/>
      <c r="B604" s="73"/>
      <c r="C604" s="11"/>
      <c r="D604" s="21"/>
      <c r="E604" s="22"/>
      <c r="F604" s="23"/>
      <c r="G604" s="23"/>
      <c r="H604" s="24"/>
    </row>
    <row r="605" customFormat="false" ht="19.5" hidden="false" customHeight="false" outlineLevel="0" collapsed="false">
      <c r="A605" s="86"/>
      <c r="B605" s="73"/>
      <c r="C605" s="11"/>
      <c r="D605" s="26"/>
      <c r="E605" s="27"/>
      <c r="F605" s="28"/>
      <c r="G605" s="28"/>
      <c r="H605" s="24"/>
    </row>
    <row r="606" customFormat="false" ht="58.5" hidden="false" customHeight="true" outlineLevel="0" collapsed="false">
      <c r="A606" s="86"/>
      <c r="B606" s="73"/>
      <c r="C606" s="11"/>
      <c r="D606" s="29"/>
      <c r="E606" s="30"/>
      <c r="F606" s="31"/>
      <c r="G606" s="31"/>
      <c r="H606" s="24"/>
    </row>
    <row r="607" customFormat="false" ht="20.25" hidden="false" customHeight="false" outlineLevel="0" collapsed="false">
      <c r="A607" s="435"/>
      <c r="B607" s="39"/>
      <c r="C607" s="40"/>
      <c r="D607" s="39"/>
      <c r="E607" s="41"/>
      <c r="F607" s="42"/>
      <c r="G607" s="42"/>
      <c r="H607" s="43"/>
    </row>
    <row r="608" s="442" customFormat="true" ht="40.5" hidden="false" customHeight="true" outlineLevel="0" collapsed="false">
      <c r="A608" s="436"/>
      <c r="B608" s="437"/>
      <c r="C608" s="438"/>
      <c r="D608" s="439"/>
      <c r="E608" s="440"/>
      <c r="F608" s="441"/>
      <c r="G608" s="441"/>
      <c r="H608" s="51"/>
    </row>
    <row r="609" customFormat="false" ht="30.75" hidden="false" customHeight="true" outlineLevel="0" collapsed="false">
      <c r="A609" s="436"/>
      <c r="B609" s="443"/>
      <c r="C609" s="192"/>
      <c r="D609" s="198"/>
      <c r="E609" s="49"/>
      <c r="F609" s="50"/>
      <c r="G609" s="50"/>
      <c r="H609" s="434"/>
    </row>
    <row r="610" customFormat="false" ht="32.25" hidden="false" customHeight="true" outlineLevel="0" collapsed="false">
      <c r="A610" s="86"/>
      <c r="B610" s="73"/>
      <c r="C610" s="11"/>
      <c r="D610" s="12"/>
      <c r="E610" s="13"/>
      <c r="F610" s="14"/>
      <c r="G610" s="14"/>
      <c r="H610" s="15"/>
    </row>
    <row r="611" customFormat="false" ht="18.75" hidden="false" customHeight="false" outlineLevel="0" collapsed="false">
      <c r="A611" s="86"/>
      <c r="B611" s="73"/>
      <c r="C611" s="11"/>
      <c r="D611" s="17"/>
      <c r="E611" s="18"/>
      <c r="F611" s="19"/>
      <c r="G611" s="19"/>
      <c r="H611" s="20"/>
    </row>
    <row r="612" customFormat="false" ht="19.5" hidden="false" customHeight="false" outlineLevel="0" collapsed="false">
      <c r="A612" s="86"/>
      <c r="B612" s="73"/>
      <c r="C612" s="11"/>
      <c r="D612" s="21"/>
      <c r="E612" s="22"/>
      <c r="F612" s="23"/>
      <c r="G612" s="23"/>
      <c r="H612" s="24"/>
    </row>
    <row r="613" customFormat="false" ht="19.5" hidden="false" customHeight="false" outlineLevel="0" collapsed="false">
      <c r="A613" s="86"/>
      <c r="B613" s="73"/>
      <c r="C613" s="11"/>
      <c r="D613" s="26"/>
      <c r="E613" s="27"/>
      <c r="F613" s="28"/>
      <c r="G613" s="28"/>
      <c r="H613" s="24"/>
    </row>
    <row r="614" customFormat="false" ht="36.75" hidden="false" customHeight="true" outlineLevel="0" collapsed="false">
      <c r="A614" s="86"/>
      <c r="B614" s="73"/>
      <c r="C614" s="11"/>
      <c r="D614" s="29"/>
      <c r="E614" s="30"/>
      <c r="F614" s="31"/>
      <c r="G614" s="31"/>
      <c r="H614" s="24"/>
    </row>
    <row r="615" customFormat="false" ht="21" hidden="false" customHeight="true" outlineLevel="0" collapsed="false">
      <c r="A615" s="435"/>
      <c r="B615" s="39"/>
      <c r="C615" s="40"/>
      <c r="D615" s="39"/>
      <c r="E615" s="41"/>
      <c r="F615" s="42"/>
      <c r="G615" s="42"/>
      <c r="H615" s="43"/>
    </row>
    <row r="616" customFormat="false" ht="48" hidden="false" customHeight="true" outlineLevel="0" collapsed="false">
      <c r="A616" s="436"/>
      <c r="B616" s="191"/>
      <c r="C616" s="192"/>
      <c r="D616" s="198"/>
      <c r="E616" s="49"/>
      <c r="F616" s="50"/>
      <c r="G616" s="50"/>
      <c r="H616" s="434"/>
    </row>
    <row r="617" customFormat="false" ht="35.25" hidden="false" customHeight="true" outlineLevel="0" collapsed="false">
      <c r="A617" s="86"/>
      <c r="B617" s="73"/>
      <c r="C617" s="11"/>
      <c r="D617" s="12"/>
      <c r="E617" s="13"/>
      <c r="F617" s="14"/>
      <c r="G617" s="14"/>
      <c r="H617" s="15"/>
    </row>
    <row r="618" customFormat="false" ht="47.25" hidden="false" customHeight="true" outlineLevel="0" collapsed="false">
      <c r="A618" s="86"/>
      <c r="B618" s="73"/>
      <c r="C618" s="11"/>
      <c r="D618" s="17"/>
      <c r="E618" s="18"/>
      <c r="F618" s="19"/>
      <c r="G618" s="19"/>
      <c r="H618" s="20"/>
    </row>
    <row r="619" customFormat="false" ht="19.5" hidden="false" customHeight="false" outlineLevel="0" collapsed="false">
      <c r="A619" s="86"/>
      <c r="B619" s="73"/>
      <c r="C619" s="11"/>
      <c r="D619" s="21"/>
      <c r="E619" s="22"/>
      <c r="F619" s="23"/>
      <c r="G619" s="23"/>
      <c r="H619" s="24"/>
    </row>
    <row r="620" customFormat="false" ht="19.5" hidden="false" customHeight="false" outlineLevel="0" collapsed="false">
      <c r="A620" s="86"/>
      <c r="B620" s="73"/>
      <c r="C620" s="11"/>
      <c r="D620" s="26"/>
      <c r="E620" s="27"/>
      <c r="F620" s="28"/>
      <c r="G620" s="28"/>
      <c r="H620" s="24"/>
    </row>
    <row r="621" customFormat="false" ht="49.5" hidden="false" customHeight="true" outlineLevel="0" collapsed="false">
      <c r="A621" s="86"/>
      <c r="B621" s="73"/>
      <c r="C621" s="11"/>
      <c r="D621" s="29"/>
      <c r="E621" s="30"/>
      <c r="F621" s="31"/>
      <c r="G621" s="31"/>
      <c r="H621" s="24"/>
    </row>
    <row r="622" customFormat="false" ht="20.25" hidden="false" customHeight="false" outlineLevel="0" collapsed="false">
      <c r="A622" s="38"/>
      <c r="B622" s="39"/>
      <c r="C622" s="40"/>
      <c r="D622" s="39"/>
      <c r="E622" s="41"/>
      <c r="F622" s="42"/>
      <c r="G622" s="42"/>
      <c r="H622" s="43"/>
    </row>
    <row r="623" customFormat="false" ht="26.25" hidden="false" customHeight="false" outlineLevel="0" collapsed="false">
      <c r="A623" s="45"/>
      <c r="B623" s="420"/>
      <c r="C623" s="192"/>
      <c r="D623" s="198"/>
      <c r="E623" s="49"/>
      <c r="F623" s="50"/>
      <c r="G623" s="50"/>
      <c r="H623" s="434"/>
    </row>
    <row r="624" customFormat="false" ht="36" hidden="false" customHeight="true" outlineLevel="0" collapsed="false">
      <c r="A624" s="174"/>
      <c r="B624" s="422"/>
      <c r="C624" s="176"/>
      <c r="D624" s="423"/>
      <c r="E624" s="178"/>
      <c r="F624" s="179"/>
      <c r="G624" s="179"/>
      <c r="H624" s="180"/>
    </row>
    <row r="625" customFormat="false" ht="22.5" hidden="false" customHeight="true" outlineLevel="0" collapsed="false">
      <c r="A625" s="181"/>
      <c r="B625" s="182"/>
      <c r="C625" s="183"/>
      <c r="D625" s="184"/>
      <c r="E625" s="185"/>
      <c r="F625" s="186"/>
      <c r="G625" s="186"/>
      <c r="H625" s="187"/>
    </row>
    <row r="626" customFormat="false" ht="25.5" hidden="false" customHeight="false" outlineLevel="0" collapsed="false">
      <c r="A626" s="273"/>
      <c r="B626" s="162"/>
      <c r="C626" s="11"/>
      <c r="D626" s="12"/>
      <c r="E626" s="13"/>
      <c r="F626" s="14"/>
      <c r="G626" s="14"/>
      <c r="H626" s="15"/>
    </row>
    <row r="627" customFormat="false" ht="18.75" hidden="false" customHeight="false" outlineLevel="0" collapsed="false">
      <c r="A627" s="273"/>
      <c r="B627" s="162"/>
      <c r="C627" s="11"/>
      <c r="D627" s="17"/>
      <c r="E627" s="18"/>
      <c r="F627" s="19"/>
      <c r="G627" s="19"/>
      <c r="H627" s="20"/>
    </row>
    <row r="628" customFormat="false" ht="19.5" hidden="false" customHeight="false" outlineLevel="0" collapsed="false">
      <c r="A628" s="273"/>
      <c r="B628" s="162"/>
      <c r="C628" s="11"/>
      <c r="D628" s="21"/>
      <c r="E628" s="22"/>
      <c r="F628" s="23"/>
      <c r="G628" s="23"/>
      <c r="H628" s="24"/>
    </row>
    <row r="629" customFormat="false" ht="20.25" hidden="false" customHeight="false" outlineLevel="0" collapsed="false">
      <c r="A629" s="38"/>
      <c r="B629" s="39"/>
      <c r="C629" s="40"/>
      <c r="D629" s="39"/>
      <c r="E629" s="41"/>
      <c r="F629" s="42"/>
      <c r="G629" s="42"/>
      <c r="H629" s="43"/>
    </row>
    <row r="630" customFormat="false" ht="26.25" hidden="false" customHeight="false" outlineLevel="0" collapsed="false">
      <c r="A630" s="45"/>
      <c r="B630" s="420"/>
      <c r="C630" s="192"/>
      <c r="D630" s="198"/>
      <c r="E630" s="49"/>
      <c r="F630" s="50"/>
      <c r="G630" s="50"/>
      <c r="H630" s="51"/>
    </row>
    <row r="631" customFormat="false" ht="31.5" hidden="false" customHeight="true" outlineLevel="0" collapsed="false">
      <c r="A631" s="174"/>
      <c r="B631" s="422"/>
      <c r="C631" s="176"/>
      <c r="D631" s="423"/>
      <c r="E631" s="178"/>
      <c r="F631" s="179"/>
      <c r="G631" s="179"/>
      <c r="H631" s="180"/>
    </row>
    <row r="632" s="352" customFormat="true" ht="24.75" hidden="false" customHeight="true" outlineLevel="0" collapsed="false">
      <c r="A632" s="425"/>
      <c r="B632" s="426"/>
      <c r="C632" s="427"/>
      <c r="D632" s="428"/>
      <c r="E632" s="444"/>
      <c r="F632" s="430"/>
      <c r="G632" s="430"/>
      <c r="H632" s="431"/>
    </row>
    <row r="633" customFormat="false" ht="20.25" hidden="false" customHeight="false" outlineLevel="0" collapsed="false">
      <c r="A633" s="445"/>
      <c r="B633" s="446"/>
      <c r="C633" s="447"/>
      <c r="D633" s="448"/>
      <c r="E633" s="449"/>
      <c r="F633" s="450"/>
      <c r="G633" s="450"/>
      <c r="H633" s="451"/>
    </row>
  </sheetData>
  <autoFilter ref="A5:H506"/>
  <mergeCells count="244">
    <mergeCell ref="A1:H1"/>
    <mergeCell ref="A3:B3"/>
    <mergeCell ref="A4:B4"/>
    <mergeCell ref="A5:A9"/>
    <mergeCell ref="B5:B9"/>
    <mergeCell ref="C5:C9"/>
    <mergeCell ref="A20:A24"/>
    <mergeCell ref="B20:B24"/>
    <mergeCell ref="C20:C24"/>
    <mergeCell ref="A27:A31"/>
    <mergeCell ref="B27:B31"/>
    <mergeCell ref="C27:C31"/>
    <mergeCell ref="A36:A40"/>
    <mergeCell ref="B36:B40"/>
    <mergeCell ref="C36:C40"/>
    <mergeCell ref="A45:A49"/>
    <mergeCell ref="B45:B49"/>
    <mergeCell ref="C45:C49"/>
    <mergeCell ref="A54:A58"/>
    <mergeCell ref="B54:B58"/>
    <mergeCell ref="C54:C58"/>
    <mergeCell ref="A65:A69"/>
    <mergeCell ref="B65:B69"/>
    <mergeCell ref="C65:C69"/>
    <mergeCell ref="A75:A79"/>
    <mergeCell ref="B75:B79"/>
    <mergeCell ref="C75:C79"/>
    <mergeCell ref="A83:A87"/>
    <mergeCell ref="B83:B87"/>
    <mergeCell ref="C83:C87"/>
    <mergeCell ref="A91:A95"/>
    <mergeCell ref="B91:B95"/>
    <mergeCell ref="C91:C95"/>
    <mergeCell ref="A99:A103"/>
    <mergeCell ref="B99:B103"/>
    <mergeCell ref="C99:C103"/>
    <mergeCell ref="A107:A111"/>
    <mergeCell ref="B107:B111"/>
    <mergeCell ref="C107:C111"/>
    <mergeCell ref="A115:A119"/>
    <mergeCell ref="B115:B119"/>
    <mergeCell ref="C115:C119"/>
    <mergeCell ref="A123:A127"/>
    <mergeCell ref="B123:B127"/>
    <mergeCell ref="C123:C127"/>
    <mergeCell ref="A131:A135"/>
    <mergeCell ref="B131:B135"/>
    <mergeCell ref="C131:C135"/>
    <mergeCell ref="A141:A146"/>
    <mergeCell ref="B141:B146"/>
    <mergeCell ref="C141:C146"/>
    <mergeCell ref="D141:D142"/>
    <mergeCell ref="A149:A151"/>
    <mergeCell ref="B149:B151"/>
    <mergeCell ref="C149:C151"/>
    <mergeCell ref="A154:A158"/>
    <mergeCell ref="B154:B158"/>
    <mergeCell ref="C154:C158"/>
    <mergeCell ref="A161:A165"/>
    <mergeCell ref="B161:B165"/>
    <mergeCell ref="C161:C165"/>
    <mergeCell ref="A169:A173"/>
    <mergeCell ref="B169:B173"/>
    <mergeCell ref="C169:C173"/>
    <mergeCell ref="A178:A182"/>
    <mergeCell ref="B178:B182"/>
    <mergeCell ref="C178:C182"/>
    <mergeCell ref="A187:A191"/>
    <mergeCell ref="B187:B191"/>
    <mergeCell ref="C187:C191"/>
    <mergeCell ref="A196:A200"/>
    <mergeCell ref="B196:B200"/>
    <mergeCell ref="C196:C200"/>
    <mergeCell ref="A204:A208"/>
    <mergeCell ref="B204:B208"/>
    <mergeCell ref="C204:C208"/>
    <mergeCell ref="A212:A216"/>
    <mergeCell ref="B212:B216"/>
    <mergeCell ref="C212:C216"/>
    <mergeCell ref="A219:A223"/>
    <mergeCell ref="B219:B223"/>
    <mergeCell ref="C219:C223"/>
    <mergeCell ref="A228:A230"/>
    <mergeCell ref="B228:B230"/>
    <mergeCell ref="C228:C230"/>
    <mergeCell ref="A235:A239"/>
    <mergeCell ref="B235:B239"/>
    <mergeCell ref="C235:C239"/>
    <mergeCell ref="A244:A248"/>
    <mergeCell ref="B244:B248"/>
    <mergeCell ref="C244:C248"/>
    <mergeCell ref="A253:A257"/>
    <mergeCell ref="B253:B257"/>
    <mergeCell ref="C253:C257"/>
    <mergeCell ref="A262:A266"/>
    <mergeCell ref="B262:B266"/>
    <mergeCell ref="C262:C266"/>
    <mergeCell ref="A269:A273"/>
    <mergeCell ref="B269:B273"/>
    <mergeCell ref="C269:C273"/>
    <mergeCell ref="A277:A281"/>
    <mergeCell ref="B277:B281"/>
    <mergeCell ref="C277:C281"/>
    <mergeCell ref="A286:A290"/>
    <mergeCell ref="B286:B290"/>
    <mergeCell ref="C286:C290"/>
    <mergeCell ref="A293:A297"/>
    <mergeCell ref="B293:B297"/>
    <mergeCell ref="C293:C297"/>
    <mergeCell ref="A301:A305"/>
    <mergeCell ref="B301:B305"/>
    <mergeCell ref="C301:C305"/>
    <mergeCell ref="A308:A312"/>
    <mergeCell ref="B308:B312"/>
    <mergeCell ref="C308:C312"/>
    <mergeCell ref="A319:A321"/>
    <mergeCell ref="B319:B321"/>
    <mergeCell ref="C319:C321"/>
    <mergeCell ref="A325:A327"/>
    <mergeCell ref="B325:B327"/>
    <mergeCell ref="C325:C327"/>
    <mergeCell ref="A331:A335"/>
    <mergeCell ref="B331:B335"/>
    <mergeCell ref="C331:C335"/>
    <mergeCell ref="A339:A343"/>
    <mergeCell ref="B339:B343"/>
    <mergeCell ref="C339:C343"/>
    <mergeCell ref="A347:A351"/>
    <mergeCell ref="B347:B351"/>
    <mergeCell ref="C347:C351"/>
    <mergeCell ref="A357:A361"/>
    <mergeCell ref="B357:B361"/>
    <mergeCell ref="C357:C361"/>
    <mergeCell ref="A364:A368"/>
    <mergeCell ref="B364:B368"/>
    <mergeCell ref="C364:C368"/>
    <mergeCell ref="A371:A375"/>
    <mergeCell ref="B371:B375"/>
    <mergeCell ref="C371:C375"/>
    <mergeCell ref="A378:A382"/>
    <mergeCell ref="B378:B382"/>
    <mergeCell ref="C378:C382"/>
    <mergeCell ref="A385:A389"/>
    <mergeCell ref="B385:B389"/>
    <mergeCell ref="C385:C389"/>
    <mergeCell ref="A392:A396"/>
    <mergeCell ref="B392:B396"/>
    <mergeCell ref="C392:C396"/>
    <mergeCell ref="A400:A404"/>
    <mergeCell ref="B400:B404"/>
    <mergeCell ref="C400:C404"/>
    <mergeCell ref="A407:A411"/>
    <mergeCell ref="B407:B411"/>
    <mergeCell ref="C407:C411"/>
    <mergeCell ref="A414:A418"/>
    <mergeCell ref="B414:B418"/>
    <mergeCell ref="C414:C418"/>
    <mergeCell ref="A421:A425"/>
    <mergeCell ref="B421:B425"/>
    <mergeCell ref="C421:C425"/>
    <mergeCell ref="A428:A432"/>
    <mergeCell ref="B428:B432"/>
    <mergeCell ref="C428:C432"/>
    <mergeCell ref="A435:A439"/>
    <mergeCell ref="B435:B439"/>
    <mergeCell ref="C435:C439"/>
    <mergeCell ref="A442:A446"/>
    <mergeCell ref="B442:B446"/>
    <mergeCell ref="C442:C446"/>
    <mergeCell ref="A449:A453"/>
    <mergeCell ref="B449:B453"/>
    <mergeCell ref="C449:C453"/>
    <mergeCell ref="A456:A460"/>
    <mergeCell ref="B456:B460"/>
    <mergeCell ref="C456:C460"/>
    <mergeCell ref="A463:A467"/>
    <mergeCell ref="B463:B467"/>
    <mergeCell ref="C463:C467"/>
    <mergeCell ref="A470:A474"/>
    <mergeCell ref="B470:B474"/>
    <mergeCell ref="C470:C474"/>
    <mergeCell ref="A477:A481"/>
    <mergeCell ref="B477:B481"/>
    <mergeCell ref="C477:C481"/>
    <mergeCell ref="A484:A488"/>
    <mergeCell ref="B484:B488"/>
    <mergeCell ref="C484:C488"/>
    <mergeCell ref="A491:A495"/>
    <mergeCell ref="B491:B495"/>
    <mergeCell ref="C491:C495"/>
    <mergeCell ref="A498:A502"/>
    <mergeCell ref="B498:B502"/>
    <mergeCell ref="C498:C502"/>
    <mergeCell ref="A509:H509"/>
    <mergeCell ref="A512:I512"/>
    <mergeCell ref="A514:I514"/>
    <mergeCell ref="A517:A521"/>
    <mergeCell ref="B517:B521"/>
    <mergeCell ref="C517:C521"/>
    <mergeCell ref="A524:A528"/>
    <mergeCell ref="B524:B528"/>
    <mergeCell ref="C524:C528"/>
    <mergeCell ref="A531:A535"/>
    <mergeCell ref="B531:B535"/>
    <mergeCell ref="C531:C535"/>
    <mergeCell ref="A538:A542"/>
    <mergeCell ref="B538:B542"/>
    <mergeCell ref="C538:C542"/>
    <mergeCell ref="A547:A549"/>
    <mergeCell ref="B547:B549"/>
    <mergeCell ref="C547:C549"/>
    <mergeCell ref="A552:A556"/>
    <mergeCell ref="B552:B556"/>
    <mergeCell ref="C552:C556"/>
    <mergeCell ref="A560:A564"/>
    <mergeCell ref="B560:B564"/>
    <mergeCell ref="C560:C564"/>
    <mergeCell ref="A567:A571"/>
    <mergeCell ref="B567:B571"/>
    <mergeCell ref="C567:C571"/>
    <mergeCell ref="A574:A578"/>
    <mergeCell ref="B574:B578"/>
    <mergeCell ref="C574:C578"/>
    <mergeCell ref="A583:A585"/>
    <mergeCell ref="B583:B585"/>
    <mergeCell ref="C583:C585"/>
    <mergeCell ref="A588:A592"/>
    <mergeCell ref="B588:B592"/>
    <mergeCell ref="C588:C592"/>
    <mergeCell ref="A595:A599"/>
    <mergeCell ref="B595:B599"/>
    <mergeCell ref="C595:C599"/>
    <mergeCell ref="A602:A606"/>
    <mergeCell ref="B602:B606"/>
    <mergeCell ref="C602:C606"/>
    <mergeCell ref="A610:A614"/>
    <mergeCell ref="B610:B614"/>
    <mergeCell ref="C610:C614"/>
    <mergeCell ref="A617:A621"/>
    <mergeCell ref="B617:B621"/>
    <mergeCell ref="C617:C621"/>
    <mergeCell ref="A626:A628"/>
    <mergeCell ref="B626:B628"/>
    <mergeCell ref="C626:C628"/>
  </mergeCells>
  <printOptions headings="false" gridLines="false" gridLinesSet="true" horizontalCentered="false" verticalCentered="false"/>
  <pageMargins left="0.240277777777778" right="0.309722222222222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401" man="true" max="16383" min="0"/>
    <brk id="530" man="true" max="16383" min="0"/>
    <brk id="537" man="true" max="16383" min="0"/>
    <brk id="573" man="true" max="16383" min="0"/>
    <brk id="6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16:23Z</dcterms:created>
  <dc:creator>PC</dc:creator>
  <dc:description/>
  <dc:language>en-US</dc:language>
  <cp:lastModifiedBy>RePack by Diakov</cp:lastModifiedBy>
  <cp:lastPrinted>2015-09-07T14:02:42Z</cp:lastPrinted>
  <dcterms:modified xsi:type="dcterms:W3CDTF">2015-09-16T08:01:27Z</dcterms:modified>
  <cp:revision>0</cp:revision>
  <dc:subject/>
  <dc:title/>
</cp:coreProperties>
</file>